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1"/>
  </bookViews>
  <sheets>
    <sheet name="Declaration" sheetId="1" state="visible" r:id="rId2"/>
    <sheet name="Project identification" sheetId="2" state="visible" r:id="rId3"/>
    <sheet name="Management costs" sheetId="3" state="visible" r:id="rId4"/>
    <sheet name="Students" sheetId="4" state="visible" r:id="rId5"/>
    <sheet name="Teachers" sheetId="5" state="visible" r:id="rId6"/>
    <sheet name="Non-mobile participants" sheetId="6" state="visible" r:id="rId7"/>
    <sheet name="Data" sheetId="7" state="hidden" r:id="rId8"/>
  </sheets>
  <definedNames>
    <definedName function="false" hidden="false" localSheetId="0" name="_xlnm.Print_Area" vbProcedure="false">Declaration!$A$1:$A$11</definedName>
    <definedName function="false" hidden="false" localSheetId="1" name="_xlnm.Print_Area" vbProcedure="false">'Project identification'!$A$1:$P$70</definedName>
    <definedName function="false" hidden="false" name="codes" vbProcedure="false">Data!$B$1:$B$4</definedName>
    <definedName function="false" hidden="false" localSheetId="0" name="Text314" vbProcedure="false">Declaration!$B$11</definedName>
    <definedName function="false" hidden="false" localSheetId="0" name="Text7" vbProcedure="false">Declaration!$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4">
  <si>
    <t xml:space="preserve"> DECLARATION BY BENEFICIARY</t>
  </si>
  <si>
    <t xml:space="preserve"> Grant Agreement number: </t>
  </si>
  <si>
    <t xml:space="preserve">
I, the undersigned, hereby declare that the information contained in this interim/final report is accurate and in accordance with the facts. In particular the financial data provided in the annex of this report corresponds to the expenditure actually incurred by the project partners for the execution of the project activities. This information has been checked and approved by the partners involved in the activities set out in this report.
I herewith request the second pre-financing from the grant, in accordance with the terms of the Grant Agreement.</t>
  </si>
  <si>
    <t xml:space="preserve">Signed in:       on    /    /      </t>
  </si>
  <si>
    <t xml:space="preserve">Signature of the Beneficiary's legal representative </t>
  </si>
  <si>
    <t xml:space="preserve">Seal/stamp of the organisation</t>
  </si>
  <si>
    <t xml:space="preserve"> </t>
  </si>
  <si>
    <t xml:space="preserve"> Name and function in capital letters</t>
  </si>
  <si>
    <t xml:space="preserve">Project identification</t>
  </si>
  <si>
    <t xml:space="preserve">Name of the institution</t>
  </si>
  <si>
    <t xml:space="preserve">Acronym</t>
  </si>
  <si>
    <t xml:space="preserve">Project reference number</t>
  </si>
  <si>
    <t xml:space="preserve">Final report</t>
  </si>
  <si>
    <t xml:space="preserve">Grant agreement number</t>
  </si>
  <si>
    <t xml:space="preserve">Duration of the project</t>
  </si>
  <si>
    <t xml:space="preserve">Date of first interim report</t>
  </si>
  <si>
    <t xml:space="preserve">Date of final report</t>
  </si>
  <si>
    <t xml:space="preserve">Contractual budget</t>
  </si>
  <si>
    <t xml:space="preserve">Actual costs</t>
  </si>
  <si>
    <t xml:space="preserve">Ineligible costs</t>
  </si>
  <si>
    <t xml:space="preserve">Eligible costs</t>
  </si>
  <si>
    <t xml:space="preserve">Management costs</t>
  </si>
  <si>
    <t xml:space="preserve">Travel costs</t>
  </si>
  <si>
    <t xml:space="preserve">Subsistance costs</t>
  </si>
  <si>
    <t xml:space="preserve">TOTAL</t>
  </si>
  <si>
    <t xml:space="preserve">Interim report</t>
  </si>
  <si>
    <t xml:space="preserve">Approved total budget of the project (100%)</t>
  </si>
  <si>
    <t xml:space="preserve">Supported budget in the grant agreement (90%)</t>
  </si>
  <si>
    <t xml:space="preserve">First advance payment (40%)</t>
  </si>
  <si>
    <t xml:space="preserve">Spent 60% of the first advance payment</t>
  </si>
  <si>
    <t xml:space="preserve">Second advance payment (40%)</t>
  </si>
  <si>
    <t xml:space="preserve">Used amount (Euro) (100%)</t>
  </si>
  <si>
    <t xml:space="preserve">Used amount (%) (100%)</t>
  </si>
  <si>
    <t xml:space="preserve">Total disbursed amount</t>
  </si>
  <si>
    <t xml:space="preserve">Total Declared Expenditure</t>
  </si>
  <si>
    <t xml:space="preserve">Total Eligible Expenditure</t>
  </si>
  <si>
    <t xml:space="preserve">Remaining amount, last payment</t>
  </si>
  <si>
    <t xml:space="preserve">Participants</t>
  </si>
  <si>
    <t xml:space="preserve">Number of participants - Students</t>
  </si>
  <si>
    <t xml:space="preserve">Number of participants - Teachers</t>
  </si>
  <si>
    <t xml:space="preserve">Number of participants - Non-mobile participants</t>
  </si>
  <si>
    <t xml:space="preserve">TOTAL NUMBER OF PARTICIPANTS</t>
  </si>
  <si>
    <t xml:space="preserve">Partner institutions</t>
  </si>
  <si>
    <t xml:space="preserve">P1</t>
  </si>
  <si>
    <t xml:space="preserve">P2</t>
  </si>
  <si>
    <t xml:space="preserve">Financial Assessment</t>
  </si>
  <si>
    <t xml:space="preserve">Responsible For Financial Assessment</t>
  </si>
  <si>
    <t xml:space="preserve">Date Financial Assessment Finalised</t>
  </si>
  <si>
    <t xml:space="preserve">Responsible For Cheking Financial Assessment</t>
  </si>
  <si>
    <t xml:space="preserve">Date of Checking</t>
  </si>
  <si>
    <t xml:space="preserve">Financial Assessment Comments</t>
  </si>
  <si>
    <t xml:space="preserve">I, the undersigned, hereby declare that the information contained in this interim/final report is accurate and in accordance with the facts.</t>
  </si>
  <si>
    <t xml:space="preserve">signature, stamp</t>
  </si>
  <si>
    <t xml:space="preserve">Date, place</t>
  </si>
  <si>
    <t xml:space="preserve">Nr.</t>
  </si>
  <si>
    <t xml:space="preserve">Work package nr.</t>
  </si>
  <si>
    <t xml:space="preserve">Partner institution identification (P1 or P2)</t>
  </si>
  <si>
    <t xml:space="preserve">Country code</t>
  </si>
  <si>
    <t xml:space="preserve">Invoice reference number</t>
  </si>
  <si>
    <t xml:space="preserve">Item</t>
  </si>
  <si>
    <t xml:space="preserve">Cost (Euro)</t>
  </si>
  <si>
    <t xml:space="preserve">Cost date (dd/mm/yyyy)</t>
  </si>
  <si>
    <t xml:space="preserve">Ineligible</t>
  </si>
  <si>
    <t xml:space="preserve">Eligible</t>
  </si>
  <si>
    <t xml:space="preserve">Comment</t>
  </si>
  <si>
    <t xml:space="preserve">EXPENSES ALREADY INCURRED</t>
  </si>
  <si>
    <t xml:space="preserve">Student ID</t>
  </si>
  <si>
    <t xml:space="preserve">Last name</t>
  </si>
  <si>
    <t xml:space="preserve">First name</t>
  </si>
  <si>
    <t xml:space="preserve">E-mail address</t>
  </si>
  <si>
    <t xml:space="preserve">Mobility start date (dd/mm/yyyy)</t>
  </si>
  <si>
    <t xml:space="preserve">Mobility end date (dd/mm/yyyy)</t>
  </si>
  <si>
    <t xml:space="preserve">Number of days (including travel days)</t>
  </si>
  <si>
    <t xml:space="preserve">Home country</t>
  </si>
  <si>
    <t xml:space="preserve">Host country</t>
  </si>
  <si>
    <t xml:space="preserve">Partner code (P1/P2)</t>
  </si>
  <si>
    <t xml:space="preserve">Travel costs (€)</t>
  </si>
  <si>
    <t xml:space="preserve">Subsistence costs (€)</t>
  </si>
  <si>
    <t xml:space="preserve">Ineligible Travel costs (€)</t>
  </si>
  <si>
    <t xml:space="preserve">Eligible Travel costs (€)</t>
  </si>
  <si>
    <t xml:space="preserve">Ineligible Subsistence costs (€)</t>
  </si>
  <si>
    <t xml:space="preserve">Eligible Subsistence costs (€)</t>
  </si>
  <si>
    <t xml:space="preserve">Teacher ID</t>
  </si>
  <si>
    <t xml:space="preserve">List of non-mobile participants</t>
  </si>
  <si>
    <t xml:space="preserve">Student/Teacher ID</t>
  </si>
  <si>
    <t xml:space="preserve">Hungary</t>
  </si>
  <si>
    <t xml:space="preserve">HU</t>
  </si>
  <si>
    <t xml:space="preserve">Norway</t>
  </si>
  <si>
    <t xml:space="preserve">NO</t>
  </si>
  <si>
    <t xml:space="preserve">Iceland</t>
  </si>
  <si>
    <t xml:space="preserve">IS</t>
  </si>
  <si>
    <t xml:space="preserve">Liechtenstein</t>
  </si>
  <si>
    <t xml:space="preserve">LI</t>
  </si>
  <si>
    <t xml:space="preserve">ezt a fület el lehetne rejteni</t>
  </si>
</sst>
</file>

<file path=xl/styles.xml><?xml version="1.0" encoding="utf-8"?>
<styleSheet xmlns="http://schemas.openxmlformats.org/spreadsheetml/2006/main">
  <numFmts count="7">
    <numFmt numFmtId="164" formatCode="General"/>
    <numFmt numFmtId="165" formatCode="[$-409]m/d/yyyy"/>
    <numFmt numFmtId="166" formatCode="0%"/>
    <numFmt numFmtId="167" formatCode="_-* #,##0.00\ [$€-1]_-;\-* #,##0.00\ [$€-1]_-;_-* \-??\ [$€-1]_-;_-@_-"/>
    <numFmt numFmtId="168" formatCode="#,##0.00\ [$€-1]"/>
    <numFmt numFmtId="169" formatCode="0.00%"/>
    <numFmt numFmtId="170" formatCode="General"/>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1"/>
      <color rgb="FF000000"/>
      <name val="Calibri"/>
      <family val="2"/>
      <charset val="238"/>
    </font>
    <font>
      <b val="true"/>
      <i val="true"/>
      <sz val="11"/>
      <color rgb="FF000000"/>
      <name val="Calibri"/>
      <family val="2"/>
      <charset val="238"/>
    </font>
    <font>
      <sz val="11"/>
      <name val="Calibri"/>
      <family val="2"/>
      <charset val="238"/>
    </font>
    <font>
      <sz val="11"/>
      <color rgb="FFFF0000"/>
      <name val="Calibri"/>
      <family val="2"/>
      <charset val="238"/>
    </font>
  </fonts>
  <fills count="7">
    <fill>
      <patternFill patternType="none"/>
    </fill>
    <fill>
      <patternFill patternType="gray125"/>
    </fill>
    <fill>
      <patternFill patternType="solid">
        <fgColor rgb="FFFFE5BF"/>
        <bgColor rgb="FFFFF2BF"/>
      </patternFill>
    </fill>
    <fill>
      <patternFill patternType="solid">
        <fgColor rgb="FFFF9900"/>
        <bgColor rgb="FFFFCC00"/>
      </patternFill>
    </fill>
    <fill>
      <patternFill patternType="solid">
        <fgColor rgb="FFFFF2BF"/>
        <bgColor rgb="FFFFE5BF"/>
      </patternFill>
    </fill>
    <fill>
      <patternFill patternType="solid">
        <fgColor rgb="FFFFCC00"/>
        <bgColor rgb="FFFFFF00"/>
      </patternFill>
    </fill>
    <fill>
      <patternFill patternType="solid">
        <fgColor rgb="FFFFFFFF"/>
        <bgColor rgb="FFFFF2B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true">
      <alignment horizontal="center" vertical="bottom" textRotation="0" wrapText="true" indent="0" shrinkToFit="false"/>
      <protection locked="false" hidden="false"/>
    </xf>
    <xf numFmtId="167" fontId="0" fillId="3" borderId="9" xfId="0" applyFont="false" applyBorder="true" applyAlignment="true" applyProtection="false">
      <alignment horizontal="center" vertical="bottom" textRotation="0" wrapText="true" indent="0"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6" fontId="4" fillId="3" borderId="6"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true" indent="0" shrinkToFit="false"/>
      <protection locked="false" hidden="false"/>
    </xf>
    <xf numFmtId="167" fontId="0" fillId="3" borderId="10" xfId="0" applyFont="false" applyBorder="true" applyAlignment="true" applyProtection="false">
      <alignment horizontal="center" vertical="bottom" textRotation="0" wrapText="tru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8"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8" fontId="4" fillId="3" borderId="5" xfId="0" applyFont="true" applyBorder="true" applyAlignment="true" applyProtection="false">
      <alignment horizontal="center"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tru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false" hidden="false"/>
    </xf>
    <xf numFmtId="164" fontId="0" fillId="3" borderId="4" xfId="0" applyFont="true" applyBorder="true" applyAlignment="true" applyProtection="false">
      <alignment horizontal="center" vertical="bottom" textRotation="0" wrapText="tru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9" fontId="0" fillId="3" borderId="7" xfId="0" applyFont="false" applyBorder="true" applyAlignment="true" applyProtection="false">
      <alignment horizontal="center" vertical="bottom" textRotation="0" wrapText="true" indent="0" shrinkToFit="false"/>
      <protection locked="true" hidden="false"/>
    </xf>
    <xf numFmtId="168" fontId="5" fillId="0" borderId="5" xfId="0" applyFont="tru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true" applyProtection="false">
      <alignment horizontal="center" vertical="bottom" textRotation="0" wrapText="false" indent="0" shrinkToFit="false"/>
      <protection locked="true" hidden="false"/>
    </xf>
    <xf numFmtId="168" fontId="0" fillId="3" borderId="7"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true" applyProtection="false">
      <alignment horizontal="center" vertical="bottom" textRotation="0" wrapText="false" indent="0" shrinkToFit="false"/>
      <protection locked="true" hidden="false"/>
    </xf>
    <xf numFmtId="170" fontId="0" fillId="3" borderId="5" xfId="0" applyFont="false" applyBorder="true" applyAlignment="true" applyProtection="false">
      <alignment horizontal="center" vertical="bottom" textRotation="0" wrapText="false" indent="0" shrinkToFit="false"/>
      <protection locked="true" hidden="false"/>
    </xf>
    <xf numFmtId="170" fontId="0" fillId="3" borderId="7"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false" hidden="false"/>
    </xf>
    <xf numFmtId="167" fontId="0" fillId="6" borderId="19" xfId="0" applyFont="false" applyBorder="true" applyAlignment="false" applyProtection="true">
      <alignment horizontal="general" vertical="bottom" textRotation="0" wrapText="false" indent="0" shrinkToFit="false"/>
      <protection locked="false" hidden="false"/>
    </xf>
    <xf numFmtId="167" fontId="0" fillId="5" borderId="19"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true">
      <alignment horizontal="general" vertical="bottom" textRotation="0" wrapText="false" indent="0" shrinkToFit="false"/>
      <protection locked="false" hidden="false"/>
    </xf>
    <xf numFmtId="167" fontId="0" fillId="6" borderId="9" xfId="0" applyFont="false" applyBorder="true" applyAlignment="false" applyProtection="true">
      <alignment horizontal="general" vertical="bottom" textRotation="0" wrapText="false" indent="0" shrinkToFit="false"/>
      <protection locked="fals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true" applyProtection="true">
      <alignment horizontal="general" vertical="bottom" textRotation="0" wrapText="true" indent="0" shrinkToFit="false"/>
      <protection locked="false" hidden="false"/>
    </xf>
    <xf numFmtId="167" fontId="0" fillId="5" borderId="9" xfId="0" applyFont="fals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38"/>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5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0" width="113.14"/>
  </cols>
  <sheetData>
    <row r="1" customFormat="false" ht="15" hidden="false" customHeight="false" outlineLevel="0" collapsed="false">
      <c r="A1" s="1" t="s">
        <v>0</v>
      </c>
    </row>
    <row r="2" customFormat="false" ht="49.5" hidden="false" customHeight="true" outlineLevel="0" collapsed="false">
      <c r="A2" s="2" t="s">
        <v>1</v>
      </c>
    </row>
    <row r="3" customFormat="false" ht="95.25" hidden="false" customHeight="true" outlineLevel="0" collapsed="false">
      <c r="A3" s="3" t="s">
        <v>2</v>
      </c>
    </row>
    <row r="4" customFormat="false" ht="60.75" hidden="false" customHeight="true" outlineLevel="0" collapsed="false">
      <c r="A4" s="0" t="s">
        <v>3</v>
      </c>
    </row>
    <row r="5" customFormat="false" ht="69.75" hidden="false" customHeight="true" outlineLevel="0" collapsed="false">
      <c r="A5" s="0" t="s">
        <v>4</v>
      </c>
    </row>
    <row r="6" customFormat="false" ht="59.25" hidden="false" customHeight="true" outlineLevel="0" collapsed="false">
      <c r="A6" s="0" t="s">
        <v>5</v>
      </c>
    </row>
    <row r="7" customFormat="false" ht="15" hidden="false" customHeight="false" outlineLevel="0" collapsed="false">
      <c r="A7" s="0" t="s">
        <v>6</v>
      </c>
    </row>
    <row r="8" customFormat="false" ht="60.75" hidden="false" customHeight="true" outlineLevel="0" collapsed="false">
      <c r="A8" s="0" t="s">
        <v>7</v>
      </c>
    </row>
  </sheetData>
  <sheetProtection sheet="true" password="c7f6"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5" activeCellId="0" sqref="H45"/>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12.99"/>
    <col collapsed="false" customWidth="true" hidden="false" outlineLevel="0" max="3" min="3" style="4" width="14.41"/>
    <col collapsed="false" customWidth="true" hidden="false" outlineLevel="0" max="4" min="4" style="4" width="22.56"/>
    <col collapsed="false" customWidth="false" hidden="false" outlineLevel="0" max="6" min="5" style="4" width="9.14"/>
    <col collapsed="false" customWidth="true" hidden="false" outlineLevel="0" max="7" min="7" style="4" width="16.7"/>
    <col collapsed="false" customWidth="true" hidden="false" outlineLevel="0" max="8" min="8" style="4" width="15.7"/>
    <col collapsed="false" customWidth="false" hidden="false" outlineLevel="0" max="9" min="9" style="4" width="9.14"/>
    <col collapsed="false" customWidth="true" hidden="false" outlineLevel="0" max="10" min="10" style="4" width="12.99"/>
    <col collapsed="false" customWidth="true" hidden="false" outlineLevel="0" max="11" min="11" style="4" width="10.13"/>
    <col collapsed="false" customWidth="false" hidden="false" outlineLevel="0" max="16" min="12" style="4" width="9.14"/>
    <col collapsed="false" customWidth="true" hidden="true" outlineLevel="0" max="18" min="17" style="4" width="8.96"/>
    <col collapsed="false" customWidth="false" hidden="false" outlineLevel="0" max="257" min="19" style="4" width="9.14"/>
  </cols>
  <sheetData>
    <row r="1" customFormat="false" ht="15.75" hidden="false" customHeight="false" outlineLevel="0" collapsed="false"/>
    <row r="2" customFormat="false" ht="15.75" hidden="false" customHeight="false" outlineLevel="0" collapsed="false">
      <c r="B2" s="5" t="s">
        <v>8</v>
      </c>
      <c r="C2" s="5"/>
      <c r="D2" s="5"/>
      <c r="E2" s="5"/>
      <c r="F2" s="5"/>
      <c r="G2" s="5"/>
      <c r="H2" s="5"/>
    </row>
    <row r="4" customFormat="false" ht="15.75" hidden="false" customHeight="false" outlineLevel="0" collapsed="false"/>
    <row r="5" customFormat="false" ht="15" hidden="false" customHeight="false" outlineLevel="0" collapsed="false">
      <c r="B5" s="6" t="s">
        <v>9</v>
      </c>
      <c r="C5" s="6"/>
      <c r="D5" s="7"/>
      <c r="E5" s="7"/>
      <c r="F5" s="7"/>
      <c r="G5" s="7"/>
      <c r="H5" s="7"/>
    </row>
    <row r="6" customFormat="false" ht="15" hidden="false" customHeight="false" outlineLevel="0" collapsed="false">
      <c r="B6" s="8" t="s">
        <v>10</v>
      </c>
      <c r="C6" s="8"/>
      <c r="D6" s="9"/>
      <c r="E6" s="9"/>
      <c r="F6" s="9"/>
      <c r="G6" s="9"/>
      <c r="H6" s="9"/>
    </row>
    <row r="7" customFormat="false" ht="15" hidden="false" customHeight="false" outlineLevel="0" collapsed="false">
      <c r="B7" s="8" t="s">
        <v>11</v>
      </c>
      <c r="C7" s="8"/>
      <c r="D7" s="9"/>
      <c r="E7" s="9"/>
      <c r="F7" s="9"/>
      <c r="G7" s="9"/>
      <c r="H7" s="9"/>
      <c r="R7" s="4" t="s">
        <v>12</v>
      </c>
    </row>
    <row r="8" customFormat="false" ht="15" hidden="false" customHeight="false" outlineLevel="0" collapsed="false">
      <c r="B8" s="8" t="s">
        <v>13</v>
      </c>
      <c r="C8" s="8"/>
      <c r="D8" s="9"/>
      <c r="E8" s="9"/>
      <c r="F8" s="9"/>
      <c r="G8" s="9"/>
      <c r="H8" s="9"/>
    </row>
    <row r="9" customFormat="false" ht="15" hidden="false" customHeight="false" outlineLevel="0" collapsed="false">
      <c r="B9" s="8" t="s">
        <v>14</v>
      </c>
      <c r="C9" s="8"/>
      <c r="D9" s="9"/>
      <c r="E9" s="9"/>
      <c r="F9" s="9"/>
      <c r="G9" s="9"/>
      <c r="H9" s="9"/>
      <c r="J9" s="10"/>
      <c r="K9" s="10"/>
    </row>
    <row r="10" customFormat="false" ht="15" hidden="false" customHeight="false" outlineLevel="0" collapsed="false">
      <c r="B10" s="11" t="s">
        <v>15</v>
      </c>
      <c r="C10" s="11"/>
      <c r="D10" s="12"/>
      <c r="E10" s="12"/>
      <c r="F10" s="12"/>
      <c r="G10" s="12"/>
      <c r="H10" s="12"/>
    </row>
    <row r="11" customFormat="false" ht="15.75" hidden="false" customHeight="false" outlineLevel="0" collapsed="false">
      <c r="B11" s="13" t="s">
        <v>16</v>
      </c>
      <c r="C11" s="13"/>
      <c r="D11" s="14"/>
      <c r="E11" s="14"/>
      <c r="F11" s="14"/>
      <c r="G11" s="14"/>
      <c r="H11" s="14"/>
    </row>
    <row r="12" customFormat="false" ht="15.75" hidden="false" customHeight="false" outlineLevel="0" collapsed="false">
      <c r="H12" s="15"/>
    </row>
    <row r="13" customFormat="false" ht="32.25" hidden="false" customHeight="true" outlineLevel="0" collapsed="false">
      <c r="B13" s="16"/>
      <c r="C13" s="16"/>
      <c r="D13" s="17" t="s">
        <v>17</v>
      </c>
      <c r="E13" s="17" t="s">
        <v>18</v>
      </c>
      <c r="F13" s="17"/>
      <c r="G13" s="17" t="s">
        <v>19</v>
      </c>
      <c r="H13" s="18" t="s">
        <v>20</v>
      </c>
    </row>
    <row r="14" customFormat="false" ht="15" hidden="false" customHeight="true" outlineLevel="0" collapsed="false">
      <c r="B14" s="19" t="s">
        <v>21</v>
      </c>
      <c r="C14" s="19"/>
      <c r="D14" s="20"/>
      <c r="E14" s="21" t="n">
        <f aca="false">SUM('Management costs'!$G$2:$G$44)</f>
        <v>0</v>
      </c>
      <c r="F14" s="21"/>
      <c r="G14" s="21" t="n">
        <f aca="false">SUM('Management costs'!$I$2:$I$44)</f>
        <v>0</v>
      </c>
      <c r="H14" s="22" t="n">
        <f aca="false">SUM('Management costs'!$J$2:$J$44)</f>
        <v>0</v>
      </c>
    </row>
    <row r="15" customFormat="false" ht="15" hidden="false" customHeight="false" outlineLevel="0" collapsed="false">
      <c r="B15" s="19" t="s">
        <v>22</v>
      </c>
      <c r="C15" s="19"/>
      <c r="D15" s="20"/>
      <c r="E15" s="21" t="n">
        <f aca="false">SUM(Students!$K$4:$K$500,Teachers!$K$4:$K$500)</f>
        <v>0</v>
      </c>
      <c r="F15" s="21"/>
      <c r="G15" s="21" t="n">
        <f aca="false">SUM(Students!$M$4:$M$500,Teachers!$M$4:$M$500)</f>
        <v>0</v>
      </c>
      <c r="H15" s="22" t="n">
        <f aca="false">SUM(Students!$N$4:$N$500,Teachers!$N$4:$N$500)</f>
        <v>0</v>
      </c>
    </row>
    <row r="16" customFormat="false" ht="15" hidden="false" customHeight="true" outlineLevel="0" collapsed="false">
      <c r="B16" s="23" t="s">
        <v>23</v>
      </c>
      <c r="C16" s="23"/>
      <c r="D16" s="24"/>
      <c r="E16" s="25" t="n">
        <f aca="false">SUM(Students!$L$4:$L$500,Teachers!$L$4:$L$500)</f>
        <v>0</v>
      </c>
      <c r="F16" s="25"/>
      <c r="G16" s="25" t="n">
        <f aca="false">SUM(Students!$O$4:$O$500,Teachers!$O$4:$O$500)</f>
        <v>0</v>
      </c>
      <c r="H16" s="26" t="n">
        <f aca="false">SUM(Students!$P$4:$P$500,Teachers!$P$4:$P$500)</f>
        <v>0</v>
      </c>
    </row>
    <row r="17" customFormat="false" ht="15" hidden="false" customHeight="true" outlineLevel="0" collapsed="false">
      <c r="B17" s="23" t="s">
        <v>24</v>
      </c>
      <c r="C17" s="23"/>
      <c r="D17" s="25" t="n">
        <f aca="false">SUM($D$14:$D$16)</f>
        <v>0</v>
      </c>
      <c r="E17" s="25" t="n">
        <f aca="false">SUM($E$14:$F$16)</f>
        <v>0</v>
      </c>
      <c r="F17" s="25"/>
      <c r="G17" s="25" t="n">
        <f aca="false">SUM($G$14:$G$16)</f>
        <v>0</v>
      </c>
      <c r="H17" s="26" t="n">
        <f aca="false">SUM($H$14:$H$16)</f>
        <v>0</v>
      </c>
    </row>
    <row r="18" customFormat="false" ht="15" hidden="false" customHeight="true" outlineLevel="0" collapsed="false"/>
    <row r="19" customFormat="false" ht="15.75" hidden="false" customHeight="false" outlineLevel="0" collapsed="false">
      <c r="B19" s="27" t="s">
        <v>25</v>
      </c>
      <c r="C19" s="27"/>
      <c r="H19" s="15"/>
    </row>
    <row r="20" customFormat="false" ht="15" hidden="false" customHeight="false" outlineLevel="0" collapsed="false">
      <c r="B20" s="28" t="s">
        <v>26</v>
      </c>
      <c r="C20" s="28"/>
      <c r="D20" s="28"/>
      <c r="E20" s="29" t="n">
        <v>0</v>
      </c>
      <c r="F20" s="29"/>
      <c r="G20" s="29"/>
      <c r="H20" s="29"/>
    </row>
    <row r="21" customFormat="false" ht="15" hidden="false" customHeight="true" outlineLevel="0" collapsed="false">
      <c r="B21" s="30" t="s">
        <v>27</v>
      </c>
      <c r="C21" s="30"/>
      <c r="D21" s="30"/>
      <c r="E21" s="31" t="n">
        <v>0</v>
      </c>
      <c r="F21" s="31"/>
      <c r="G21" s="31"/>
      <c r="H21" s="31"/>
    </row>
    <row r="22" customFormat="false" ht="15" hidden="false" customHeight="true" outlineLevel="0" collapsed="false">
      <c r="B22" s="32" t="s">
        <v>28</v>
      </c>
      <c r="C22" s="32"/>
      <c r="D22" s="32"/>
      <c r="E22" s="33" t="n">
        <v>0</v>
      </c>
      <c r="F22" s="33"/>
      <c r="G22" s="33"/>
      <c r="H22" s="33"/>
    </row>
    <row r="23" customFormat="false" ht="15" hidden="false" customHeight="true" outlineLevel="0" collapsed="false">
      <c r="B23" s="34" t="s">
        <v>29</v>
      </c>
      <c r="C23" s="34"/>
      <c r="D23" s="34"/>
      <c r="E23" s="35" t="str">
        <f aca="false">IF(OR($E$17=0,$E$22=0),"",IF($E$17&gt;=($E$22*0.6),"Yes","No"))</f>
        <v/>
      </c>
      <c r="F23" s="35"/>
      <c r="G23" s="35"/>
      <c r="H23" s="35"/>
    </row>
    <row r="24" customFormat="false" ht="15" hidden="false" customHeight="false" outlineLevel="0" collapsed="false">
      <c r="B24" s="8" t="s">
        <v>30</v>
      </c>
      <c r="C24" s="8"/>
      <c r="D24" s="8"/>
      <c r="E24" s="36" t="n">
        <f aca="false">IF($E$23="Yes",$E$21*0.4,0)</f>
        <v>0</v>
      </c>
      <c r="F24" s="36"/>
      <c r="G24" s="36"/>
      <c r="H24" s="36"/>
    </row>
    <row r="25" customFormat="false" ht="15" hidden="false" customHeight="false" outlineLevel="0" collapsed="false">
      <c r="B25" s="37" t="s">
        <v>31</v>
      </c>
      <c r="C25" s="37"/>
      <c r="D25" s="37"/>
      <c r="E25" s="35" t="n">
        <f aca="false">SUM('Management costs'!$G$2:$G$9,Students!$K$4:$K$500,Students!$L$4:$L$500,Teachers!$K$4:$K$500,Teachers!$L$4:$L$500)</f>
        <v>0</v>
      </c>
      <c r="F25" s="35"/>
      <c r="G25" s="35"/>
      <c r="H25" s="35"/>
      <c r="J25" s="38"/>
    </row>
    <row r="26" customFormat="false" ht="30.75" hidden="false" customHeight="true" outlineLevel="0" collapsed="false">
      <c r="B26" s="39" t="s">
        <v>32</v>
      </c>
      <c r="C26" s="39"/>
      <c r="D26" s="39"/>
      <c r="E26" s="40" t="n">
        <v>0</v>
      </c>
      <c r="F26" s="40"/>
      <c r="G26" s="40"/>
      <c r="H26" s="40"/>
    </row>
    <row r="28" customFormat="false" ht="15.75" hidden="false" customHeight="false" outlineLevel="0" collapsed="false">
      <c r="B28" s="27" t="s">
        <v>12</v>
      </c>
      <c r="C28" s="27"/>
      <c r="H28" s="15"/>
    </row>
    <row r="29" customFormat="false" ht="33.75" hidden="false" customHeight="true" outlineLevel="0" collapsed="false">
      <c r="B29" s="28" t="s">
        <v>26</v>
      </c>
      <c r="C29" s="28"/>
      <c r="D29" s="28"/>
      <c r="E29" s="29" t="n">
        <v>0</v>
      </c>
      <c r="F29" s="29"/>
      <c r="G29" s="29"/>
      <c r="H29" s="29"/>
    </row>
    <row r="30" customFormat="false" ht="15" hidden="false" customHeight="true" outlineLevel="0" collapsed="false">
      <c r="B30" s="30" t="s">
        <v>27</v>
      </c>
      <c r="C30" s="30"/>
      <c r="D30" s="30"/>
      <c r="E30" s="31" t="n">
        <v>0</v>
      </c>
      <c r="F30" s="31"/>
      <c r="G30" s="31"/>
      <c r="H30" s="31"/>
    </row>
    <row r="31" customFormat="false" ht="15" hidden="false" customHeight="true" outlineLevel="0" collapsed="false">
      <c r="B31" s="32" t="s">
        <v>28</v>
      </c>
      <c r="C31" s="32"/>
      <c r="D31" s="32"/>
      <c r="E31" s="33"/>
      <c r="F31" s="33"/>
      <c r="G31" s="33"/>
      <c r="H31" s="33"/>
    </row>
    <row r="32" customFormat="false" ht="15" hidden="false" customHeight="true" outlineLevel="0" collapsed="false">
      <c r="B32" s="34" t="s">
        <v>30</v>
      </c>
      <c r="C32" s="34"/>
      <c r="D32" s="34"/>
      <c r="E32" s="41"/>
      <c r="F32" s="41"/>
      <c r="G32" s="41"/>
      <c r="H32" s="41"/>
    </row>
    <row r="33" customFormat="false" ht="15" hidden="false" customHeight="true" outlineLevel="0" collapsed="false">
      <c r="B33" s="34" t="s">
        <v>33</v>
      </c>
      <c r="C33" s="34"/>
      <c r="D33" s="34"/>
      <c r="E33" s="35" t="n">
        <f aca="false">SUM(E31:H32)</f>
        <v>0</v>
      </c>
      <c r="F33" s="35"/>
      <c r="G33" s="35"/>
      <c r="H33" s="35"/>
    </row>
    <row r="34" customFormat="false" ht="15" hidden="false" customHeight="true" outlineLevel="0" collapsed="false">
      <c r="B34" s="34" t="s">
        <v>34</v>
      </c>
      <c r="C34" s="34"/>
      <c r="D34" s="34"/>
      <c r="E34" s="35" t="n">
        <f aca="false">$E$17</f>
        <v>0</v>
      </c>
      <c r="F34" s="35"/>
      <c r="G34" s="35"/>
      <c r="H34" s="35"/>
    </row>
    <row r="35" customFormat="false" ht="15" hidden="false" customHeight="false" outlineLevel="0" collapsed="false">
      <c r="B35" s="8" t="s">
        <v>35</v>
      </c>
      <c r="C35" s="8"/>
      <c r="D35" s="8"/>
      <c r="E35" s="36" t="n">
        <f aca="false">$H$17</f>
        <v>0</v>
      </c>
      <c r="F35" s="36"/>
      <c r="G35" s="36"/>
      <c r="H35" s="36"/>
    </row>
    <row r="36" customFormat="false" ht="15.75" hidden="false" customHeight="false" outlineLevel="0" collapsed="false">
      <c r="B36" s="42" t="s">
        <v>36</v>
      </c>
      <c r="C36" s="42"/>
      <c r="D36" s="42"/>
      <c r="E36" s="43" t="n">
        <f aca="false">$E$35-$E$33</f>
        <v>0</v>
      </c>
      <c r="F36" s="43"/>
      <c r="G36" s="43"/>
      <c r="H36" s="43"/>
    </row>
    <row r="38" customFormat="false" ht="15.75" hidden="false" customHeight="false" outlineLevel="0" collapsed="false">
      <c r="B38" s="44" t="s">
        <v>37</v>
      </c>
    </row>
    <row r="39" customFormat="false" ht="15" hidden="false" customHeight="false" outlineLevel="0" collapsed="false">
      <c r="B39" s="6" t="s">
        <v>38</v>
      </c>
      <c r="C39" s="6"/>
      <c r="D39" s="6"/>
      <c r="E39" s="45" t="n">
        <f aca="false">COUNTA(Students!$A$4:$A$500)</f>
        <v>0</v>
      </c>
      <c r="F39" s="45"/>
      <c r="G39" s="45"/>
      <c r="H39" s="45"/>
    </row>
    <row r="40" customFormat="false" ht="15" hidden="false" customHeight="true" outlineLevel="0" collapsed="false">
      <c r="B40" s="34" t="s">
        <v>39</v>
      </c>
      <c r="C40" s="34"/>
      <c r="D40" s="34"/>
      <c r="E40" s="46" t="n">
        <f aca="false">COUNTA(Teachers!$A$4:$A$500)</f>
        <v>0</v>
      </c>
      <c r="F40" s="46"/>
      <c r="G40" s="46"/>
      <c r="H40" s="46"/>
    </row>
    <row r="41" customFormat="false" ht="15" hidden="false" customHeight="true" outlineLevel="0" collapsed="false">
      <c r="B41" s="34" t="s">
        <v>40</v>
      </c>
      <c r="C41" s="34"/>
      <c r="D41" s="34"/>
      <c r="E41" s="46" t="n">
        <f aca="false">COUNTA('Non-mobile participants'!$B$4:$B$500)</f>
        <v>0</v>
      </c>
      <c r="F41" s="46"/>
      <c r="G41" s="46"/>
      <c r="H41" s="46"/>
    </row>
    <row r="42" customFormat="false" ht="15.75" hidden="false" customHeight="false" outlineLevel="0" collapsed="false">
      <c r="B42" s="39" t="s">
        <v>41</v>
      </c>
      <c r="C42" s="39"/>
      <c r="D42" s="39"/>
      <c r="E42" s="47" t="n">
        <f aca="false">SUM($E$39:$H$41)</f>
        <v>0</v>
      </c>
      <c r="F42" s="47"/>
      <c r="G42" s="47"/>
      <c r="H42" s="47"/>
    </row>
    <row r="43" customFormat="false" ht="15" hidden="false" customHeight="false" outlineLevel="0" collapsed="false">
      <c r="B43" s="15"/>
      <c r="C43" s="15"/>
      <c r="D43" s="15"/>
      <c r="E43" s="15"/>
      <c r="F43" s="15"/>
      <c r="G43" s="15"/>
      <c r="H43" s="15"/>
    </row>
    <row r="44" customFormat="false" ht="15.75" hidden="false" customHeight="false" outlineLevel="0" collapsed="false">
      <c r="B44" s="27" t="s">
        <v>42</v>
      </c>
      <c r="C44" s="27"/>
    </row>
    <row r="45" customFormat="false" ht="15" hidden="false" customHeight="false" outlineLevel="0" collapsed="false">
      <c r="B45" s="48" t="s">
        <v>43</v>
      </c>
      <c r="C45" s="49"/>
      <c r="D45" s="49"/>
      <c r="E45" s="49"/>
      <c r="F45" s="49"/>
      <c r="G45" s="49"/>
      <c r="H45" s="50"/>
    </row>
    <row r="46" customFormat="false" ht="15.75" hidden="false" customHeight="false" outlineLevel="0" collapsed="false">
      <c r="B46" s="51" t="s">
        <v>44</v>
      </c>
      <c r="C46" s="52"/>
      <c r="D46" s="52"/>
      <c r="E46" s="52"/>
      <c r="F46" s="52"/>
      <c r="G46" s="52"/>
      <c r="H46" s="53"/>
    </row>
    <row r="50" customFormat="false" ht="15.75" hidden="false" customHeight="false" outlineLevel="0" collapsed="false">
      <c r="B50" s="44" t="s">
        <v>45</v>
      </c>
    </row>
    <row r="51" customFormat="false" ht="15" hidden="false" customHeight="false" outlineLevel="0" collapsed="false">
      <c r="B51" s="6" t="s">
        <v>46</v>
      </c>
      <c r="C51" s="6"/>
      <c r="D51" s="6"/>
      <c r="E51" s="45"/>
      <c r="F51" s="45"/>
      <c r="G51" s="45"/>
      <c r="H51" s="45"/>
    </row>
    <row r="52" customFormat="false" ht="15" hidden="false" customHeight="true" outlineLevel="0" collapsed="false">
      <c r="B52" s="34" t="s">
        <v>47</v>
      </c>
      <c r="C52" s="34"/>
      <c r="D52" s="34"/>
      <c r="E52" s="46"/>
      <c r="F52" s="46"/>
      <c r="G52" s="46"/>
      <c r="H52" s="46"/>
    </row>
    <row r="53" customFormat="false" ht="15" hidden="false" customHeight="true" outlineLevel="0" collapsed="false">
      <c r="B53" s="34" t="s">
        <v>48</v>
      </c>
      <c r="C53" s="34"/>
      <c r="D53" s="34"/>
      <c r="E53" s="46"/>
      <c r="F53" s="46"/>
      <c r="G53" s="46"/>
      <c r="H53" s="46"/>
    </row>
    <row r="54" customFormat="false" ht="15.75" hidden="false" customHeight="false" outlineLevel="0" collapsed="false">
      <c r="B54" s="42" t="s">
        <v>49</v>
      </c>
      <c r="C54" s="42"/>
      <c r="D54" s="42"/>
      <c r="E54" s="54"/>
      <c r="F54" s="54"/>
      <c r="G54" s="54"/>
      <c r="H54" s="54"/>
    </row>
    <row r="56" customFormat="false" ht="15.75" hidden="false" customHeight="false" outlineLevel="0" collapsed="false">
      <c r="B56" s="44" t="s">
        <v>50</v>
      </c>
    </row>
    <row r="57" customFormat="false" ht="15" hidden="false" customHeight="true" outlineLevel="0" collapsed="false">
      <c r="B57" s="55"/>
      <c r="C57" s="55"/>
      <c r="D57" s="55"/>
      <c r="E57" s="55"/>
      <c r="F57" s="55"/>
      <c r="G57" s="55"/>
      <c r="H57" s="55"/>
      <c r="J57" s="56" t="s">
        <v>51</v>
      </c>
      <c r="K57" s="56"/>
      <c r="L57" s="56"/>
      <c r="M57" s="56"/>
      <c r="N57" s="56"/>
      <c r="O57" s="56"/>
    </row>
    <row r="58" customFormat="false" ht="15" hidden="false" customHeight="false" outlineLevel="0" collapsed="false">
      <c r="B58" s="55"/>
      <c r="C58" s="55"/>
      <c r="D58" s="55"/>
      <c r="E58" s="55"/>
      <c r="F58" s="55"/>
      <c r="G58" s="55"/>
      <c r="H58" s="55"/>
      <c r="J58" s="56"/>
      <c r="K58" s="56"/>
      <c r="L58" s="56"/>
      <c r="M58" s="56"/>
      <c r="N58" s="56"/>
      <c r="O58" s="56"/>
    </row>
    <row r="59" customFormat="false" ht="15" hidden="false" customHeight="false" outlineLevel="0" collapsed="false">
      <c r="B59" s="55"/>
      <c r="C59" s="55"/>
      <c r="D59" s="55"/>
      <c r="E59" s="55"/>
      <c r="F59" s="55"/>
      <c r="G59" s="55"/>
      <c r="H59" s="55"/>
      <c r="J59" s="56"/>
      <c r="K59" s="56"/>
      <c r="L59" s="56"/>
      <c r="M59" s="56"/>
      <c r="N59" s="56"/>
      <c r="O59" s="56"/>
    </row>
    <row r="60" customFormat="false" ht="15.75" hidden="false" customHeight="false" outlineLevel="0" collapsed="false">
      <c r="B60" s="55"/>
      <c r="C60" s="55"/>
      <c r="D60" s="55"/>
      <c r="E60" s="55"/>
      <c r="F60" s="55"/>
      <c r="G60" s="55"/>
      <c r="H60" s="55"/>
      <c r="J60" s="56"/>
      <c r="K60" s="56"/>
      <c r="L60" s="56"/>
      <c r="M60" s="56"/>
      <c r="N60" s="56"/>
      <c r="O60" s="56"/>
    </row>
    <row r="62" customFormat="false" ht="15.75" hidden="false" customHeight="false" outlineLevel="0" collapsed="false">
      <c r="K62" s="57"/>
      <c r="L62" s="57"/>
      <c r="M62" s="57"/>
      <c r="N62" s="57"/>
      <c r="O62" s="57"/>
    </row>
    <row r="63" customFormat="false" ht="15" hidden="false" customHeight="false" outlineLevel="0" collapsed="false">
      <c r="K63" s="58" t="s">
        <v>52</v>
      </c>
      <c r="L63" s="58"/>
      <c r="M63" s="58"/>
      <c r="N63" s="58"/>
      <c r="O63" s="58"/>
    </row>
    <row r="65" customFormat="false" ht="15" hidden="false" customHeight="false" outlineLevel="0" collapsed="false">
      <c r="J65" s="44" t="s">
        <v>53</v>
      </c>
    </row>
  </sheetData>
  <mergeCells count="79">
    <mergeCell ref="B2:H2"/>
    <mergeCell ref="B5:C5"/>
    <mergeCell ref="D5:H5"/>
    <mergeCell ref="B6:C6"/>
    <mergeCell ref="D6:H6"/>
    <mergeCell ref="B7:C7"/>
    <mergeCell ref="D7:H7"/>
    <mergeCell ref="B8:C8"/>
    <mergeCell ref="D8:H8"/>
    <mergeCell ref="B9:C9"/>
    <mergeCell ref="D9:H9"/>
    <mergeCell ref="B10:C10"/>
    <mergeCell ref="D10:H10"/>
    <mergeCell ref="B11:C11"/>
    <mergeCell ref="D11:H11"/>
    <mergeCell ref="B13:C13"/>
    <mergeCell ref="E13:F13"/>
    <mergeCell ref="B14:C14"/>
    <mergeCell ref="E14:F14"/>
    <mergeCell ref="B15:C15"/>
    <mergeCell ref="E15:F15"/>
    <mergeCell ref="B16:C16"/>
    <mergeCell ref="E16:F16"/>
    <mergeCell ref="B17:C17"/>
    <mergeCell ref="E17:F17"/>
    <mergeCell ref="B19:C19"/>
    <mergeCell ref="B20:D20"/>
    <mergeCell ref="E20:H20"/>
    <mergeCell ref="B21:D21"/>
    <mergeCell ref="E21:H21"/>
    <mergeCell ref="B22:D22"/>
    <mergeCell ref="E22:H22"/>
    <mergeCell ref="B23:D23"/>
    <mergeCell ref="E23:H23"/>
    <mergeCell ref="B24:D24"/>
    <mergeCell ref="E24:H24"/>
    <mergeCell ref="B25:D25"/>
    <mergeCell ref="E25:H25"/>
    <mergeCell ref="B26:D26"/>
    <mergeCell ref="E26:H26"/>
    <mergeCell ref="B28:C28"/>
    <mergeCell ref="B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9:D39"/>
    <mergeCell ref="E39:H39"/>
    <mergeCell ref="B40:D40"/>
    <mergeCell ref="E40:H40"/>
    <mergeCell ref="B41:D41"/>
    <mergeCell ref="E41:H41"/>
    <mergeCell ref="B42:D42"/>
    <mergeCell ref="E42:H42"/>
    <mergeCell ref="B44:C44"/>
    <mergeCell ref="C45:G45"/>
    <mergeCell ref="C46:G46"/>
    <mergeCell ref="B51:D51"/>
    <mergeCell ref="E51:H51"/>
    <mergeCell ref="B52:D52"/>
    <mergeCell ref="E52:H52"/>
    <mergeCell ref="B53:D53"/>
    <mergeCell ref="E53:H53"/>
    <mergeCell ref="B54:D54"/>
    <mergeCell ref="E54:H54"/>
    <mergeCell ref="B57:H60"/>
    <mergeCell ref="J57:O60"/>
    <mergeCell ref="K63:O63"/>
  </mergeCells>
  <conditionalFormatting sqref="H17">
    <cfRule type="cellIs" priority="2" operator="greaterThan" aboveAverage="0" equalAverage="0" bottom="0" percent="0" rank="0" text="" dxfId="0">
      <formula>$E$20</formula>
    </cfRule>
  </conditionalFormatting>
  <printOptions headings="false" gridLines="false" gridLinesSet="true" horizontalCentered="false" verticalCentered="false"/>
  <pageMargins left="0.7" right="0.7" top="1.03680555555556"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amp;"-,Regular"&amp;12Annex 3
Name of the Institution:
Contract number:</oddHeader>
    <oddFooter>&amp;CSignature, stamp:
Date, pla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2" min="1" style="59" width="9.14"/>
    <col collapsed="false" customWidth="true" hidden="false" outlineLevel="0" max="3" min="3" style="59" width="17.28"/>
    <col collapsed="false" customWidth="true" hidden="false" outlineLevel="0" max="4" min="4" style="59" width="14.85"/>
    <col collapsed="false" customWidth="true" hidden="false" outlineLevel="0" max="5" min="5" style="59" width="24.7"/>
    <col collapsed="false" customWidth="true" hidden="false" outlineLevel="0" max="6" min="6" style="59" width="27.85"/>
    <col collapsed="false" customWidth="true" hidden="false" outlineLevel="0" max="7" min="7" style="59" width="31.14"/>
    <col collapsed="false" customWidth="true" hidden="false" outlineLevel="0" max="8" min="8" style="59" width="26.7"/>
    <col collapsed="false" customWidth="true" hidden="false" outlineLevel="0" max="11" min="9" style="59" width="15.56"/>
    <col collapsed="false" customWidth="false" hidden="false" outlineLevel="0" max="257" min="12" style="59" width="9.14"/>
  </cols>
  <sheetData>
    <row r="1" customFormat="false" ht="60.75" hidden="false" customHeight="false" outlineLevel="0" collapsed="false">
      <c r="A1" s="60" t="s">
        <v>54</v>
      </c>
      <c r="B1" s="61" t="s">
        <v>55</v>
      </c>
      <c r="C1" s="62" t="s">
        <v>56</v>
      </c>
      <c r="D1" s="62" t="s">
        <v>57</v>
      </c>
      <c r="E1" s="62" t="s">
        <v>58</v>
      </c>
      <c r="F1" s="63" t="s">
        <v>59</v>
      </c>
      <c r="G1" s="63" t="s">
        <v>60</v>
      </c>
      <c r="H1" s="63" t="s">
        <v>61</v>
      </c>
      <c r="I1" s="64" t="s">
        <v>62</v>
      </c>
      <c r="J1" s="64" t="s">
        <v>63</v>
      </c>
      <c r="K1" s="64" t="s">
        <v>64</v>
      </c>
    </row>
    <row r="2" customFormat="false" ht="15" hidden="false" customHeight="false" outlineLevel="0" collapsed="false">
      <c r="A2" s="65"/>
      <c r="B2" s="65"/>
      <c r="C2" s="65"/>
      <c r="D2" s="65"/>
      <c r="E2" s="65"/>
      <c r="F2" s="65"/>
      <c r="G2" s="66"/>
      <c r="H2" s="65"/>
      <c r="I2" s="67"/>
      <c r="J2" s="67" t="n">
        <f aca="false">IF(ISBLANK(I2),G2,G2-I2)</f>
        <v>0</v>
      </c>
      <c r="K2" s="68"/>
    </row>
    <row r="3" customFormat="false" ht="15" hidden="false" customHeight="false" outlineLevel="0" collapsed="false">
      <c r="A3" s="69"/>
      <c r="B3" s="69"/>
      <c r="C3" s="69"/>
      <c r="D3" s="65"/>
      <c r="E3" s="69"/>
      <c r="F3" s="69"/>
      <c r="G3" s="70"/>
      <c r="H3" s="69"/>
      <c r="I3" s="71"/>
      <c r="J3" s="67" t="n">
        <f aca="false">IF(ISBLANK(I3),G3,G3-I3)</f>
        <v>0</v>
      </c>
      <c r="K3" s="72"/>
    </row>
    <row r="4" customFormat="false" ht="15" hidden="false" customHeight="false" outlineLevel="0" collapsed="false">
      <c r="A4" s="69"/>
      <c r="B4" s="69"/>
      <c r="C4" s="69"/>
      <c r="D4" s="65"/>
      <c r="E4" s="69"/>
      <c r="F4" s="69"/>
      <c r="G4" s="70"/>
      <c r="H4" s="69"/>
      <c r="I4" s="71"/>
      <c r="J4" s="67" t="n">
        <f aca="false">IF(ISBLANK(I4),G4,G4-I4)</f>
        <v>0</v>
      </c>
      <c r="K4" s="72"/>
    </row>
    <row r="5" customFormat="false" ht="15" hidden="false" customHeight="false" outlineLevel="0" collapsed="false">
      <c r="A5" s="69"/>
      <c r="B5" s="69"/>
      <c r="C5" s="69"/>
      <c r="D5" s="65"/>
      <c r="E5" s="69"/>
      <c r="F5" s="69"/>
      <c r="G5" s="70"/>
      <c r="H5" s="69"/>
      <c r="I5" s="71"/>
      <c r="J5" s="67" t="n">
        <f aca="false">IF(ISBLANK(I5),G5,G5-I5)</f>
        <v>0</v>
      </c>
      <c r="K5" s="72"/>
    </row>
    <row r="6" customFormat="false" ht="15" hidden="false" customHeight="false" outlineLevel="0" collapsed="false">
      <c r="A6" s="69"/>
      <c r="B6" s="69"/>
      <c r="C6" s="69"/>
      <c r="D6" s="65"/>
      <c r="E6" s="69"/>
      <c r="F6" s="69"/>
      <c r="G6" s="70"/>
      <c r="H6" s="69"/>
      <c r="I6" s="71"/>
      <c r="J6" s="67" t="n">
        <f aca="false">IF(ISBLANK(I6),G6,G6-I6)</f>
        <v>0</v>
      </c>
      <c r="K6" s="72"/>
    </row>
    <row r="7" customFormat="false" ht="15" hidden="false" customHeight="false" outlineLevel="0" collapsed="false">
      <c r="A7" s="69"/>
      <c r="B7" s="69"/>
      <c r="C7" s="69"/>
      <c r="D7" s="65"/>
      <c r="E7" s="69"/>
      <c r="F7" s="69"/>
      <c r="G7" s="70"/>
      <c r="H7" s="69"/>
      <c r="I7" s="71"/>
      <c r="J7" s="67" t="n">
        <f aca="false">IF(ISBLANK(I7),G7,G7-I7)</f>
        <v>0</v>
      </c>
      <c r="K7" s="72"/>
    </row>
    <row r="8" customFormat="false" ht="15" hidden="false" customHeight="false" outlineLevel="0" collapsed="false">
      <c r="A8" s="69"/>
      <c r="B8" s="69"/>
      <c r="C8" s="69"/>
      <c r="D8" s="65"/>
      <c r="E8" s="69"/>
      <c r="F8" s="69"/>
      <c r="G8" s="70"/>
      <c r="H8" s="69"/>
      <c r="I8" s="71"/>
      <c r="J8" s="67" t="n">
        <f aca="false">IF(ISBLANK(I8),G8,G8-I8)</f>
        <v>0</v>
      </c>
      <c r="K8" s="72"/>
    </row>
    <row r="9" customFormat="false" ht="15" hidden="false" customHeight="false" outlineLevel="0" collapsed="false">
      <c r="A9" s="69"/>
      <c r="B9" s="69"/>
      <c r="C9" s="69"/>
      <c r="D9" s="65"/>
      <c r="E9" s="69"/>
      <c r="F9" s="69"/>
      <c r="G9" s="70"/>
      <c r="H9" s="69"/>
      <c r="I9" s="71"/>
      <c r="J9" s="67" t="n">
        <f aca="false">IF(ISBLANK(I9),G9,G9-I9)</f>
        <v>0</v>
      </c>
      <c r="K9" s="72"/>
    </row>
    <row r="10" customFormat="false" ht="15" hidden="false" customHeight="false" outlineLevel="0" collapsed="false">
      <c r="A10" s="69"/>
      <c r="B10" s="69"/>
      <c r="C10" s="69"/>
      <c r="D10" s="65"/>
      <c r="E10" s="69"/>
      <c r="F10" s="69"/>
      <c r="G10" s="70"/>
      <c r="H10" s="69"/>
      <c r="I10" s="71"/>
      <c r="J10" s="67" t="n">
        <f aca="false">IF(ISBLANK(I10),G10,G10-I10)</f>
        <v>0</v>
      </c>
      <c r="K10" s="72"/>
    </row>
    <row r="11" customFormat="false" ht="15" hidden="false" customHeight="false" outlineLevel="0" collapsed="false">
      <c r="A11" s="69"/>
      <c r="B11" s="69"/>
      <c r="C11" s="69"/>
      <c r="D11" s="65"/>
      <c r="E11" s="69"/>
      <c r="F11" s="69"/>
      <c r="G11" s="70"/>
      <c r="H11" s="69"/>
      <c r="I11" s="71"/>
      <c r="J11" s="67" t="n">
        <f aca="false">IF(ISBLANK(I11),G11,G11-I11)</f>
        <v>0</v>
      </c>
      <c r="K11" s="72"/>
    </row>
    <row r="12" customFormat="false" ht="15" hidden="false" customHeight="false" outlineLevel="0" collapsed="false">
      <c r="A12" s="69"/>
      <c r="B12" s="69"/>
      <c r="C12" s="69"/>
      <c r="D12" s="65"/>
      <c r="E12" s="69"/>
      <c r="F12" s="69"/>
      <c r="G12" s="70"/>
      <c r="H12" s="69"/>
      <c r="I12" s="71"/>
      <c r="J12" s="67" t="n">
        <f aca="false">IF(ISBLANK(I12),G12,G12-I12)</f>
        <v>0</v>
      </c>
      <c r="K12" s="72"/>
    </row>
    <row r="13" customFormat="false" ht="15" hidden="false" customHeight="false" outlineLevel="0" collapsed="false">
      <c r="A13" s="69"/>
      <c r="B13" s="69"/>
      <c r="C13" s="69"/>
      <c r="D13" s="65"/>
      <c r="E13" s="69"/>
      <c r="F13" s="69"/>
      <c r="G13" s="70"/>
      <c r="H13" s="69"/>
      <c r="I13" s="71"/>
      <c r="J13" s="67" t="n">
        <f aca="false">IF(ISBLANK(I13),G13,G13-I13)</f>
        <v>0</v>
      </c>
      <c r="K13" s="72"/>
    </row>
    <row r="14" customFormat="false" ht="15" hidden="false" customHeight="false" outlineLevel="0" collapsed="false">
      <c r="A14" s="69"/>
      <c r="B14" s="69"/>
      <c r="C14" s="69"/>
      <c r="D14" s="65"/>
      <c r="E14" s="69"/>
      <c r="F14" s="69"/>
      <c r="G14" s="70"/>
      <c r="H14" s="69"/>
      <c r="I14" s="71"/>
      <c r="J14" s="67" t="n">
        <f aca="false">IF(ISBLANK(I14),G14,G14-I14)</f>
        <v>0</v>
      </c>
      <c r="K14" s="72"/>
    </row>
    <row r="15" customFormat="false" ht="15" hidden="false" customHeight="false" outlineLevel="0" collapsed="false">
      <c r="A15" s="69"/>
      <c r="B15" s="69"/>
      <c r="C15" s="69"/>
      <c r="D15" s="65"/>
      <c r="E15" s="69"/>
      <c r="F15" s="69"/>
      <c r="G15" s="70"/>
      <c r="H15" s="69"/>
      <c r="I15" s="71"/>
      <c r="J15" s="67" t="n">
        <f aca="false">IF(ISBLANK(I15),G15,G15-I15)</f>
        <v>0</v>
      </c>
      <c r="K15" s="72"/>
    </row>
    <row r="16" customFormat="false" ht="15" hidden="false" customHeight="false" outlineLevel="0" collapsed="false">
      <c r="A16" s="69"/>
      <c r="B16" s="69"/>
      <c r="C16" s="69"/>
      <c r="D16" s="65"/>
      <c r="E16" s="69"/>
      <c r="F16" s="69"/>
      <c r="G16" s="70"/>
      <c r="H16" s="69"/>
      <c r="I16" s="71"/>
      <c r="J16" s="67" t="n">
        <f aca="false">IF(ISBLANK(I16),G16,G16-I16)</f>
        <v>0</v>
      </c>
      <c r="K16" s="72"/>
    </row>
    <row r="17" customFormat="false" ht="15" hidden="false" customHeight="false" outlineLevel="0" collapsed="false">
      <c r="A17" s="69"/>
      <c r="B17" s="69"/>
      <c r="C17" s="69"/>
      <c r="D17" s="65"/>
      <c r="E17" s="69"/>
      <c r="F17" s="69"/>
      <c r="G17" s="70"/>
      <c r="H17" s="69"/>
      <c r="I17" s="71"/>
      <c r="J17" s="67" t="n">
        <f aca="false">IF(ISBLANK(I17),G17,G17-I17)</f>
        <v>0</v>
      </c>
      <c r="K17" s="72"/>
    </row>
    <row r="18" customFormat="false" ht="15" hidden="false" customHeight="false" outlineLevel="0" collapsed="false">
      <c r="A18" s="69"/>
      <c r="B18" s="69"/>
      <c r="C18" s="69"/>
      <c r="D18" s="65"/>
      <c r="E18" s="69"/>
      <c r="F18" s="69"/>
      <c r="G18" s="70"/>
      <c r="H18" s="69"/>
      <c r="I18" s="71"/>
      <c r="J18" s="67" t="n">
        <f aca="false">IF(ISBLANK(I18),G18,G18-I18)</f>
        <v>0</v>
      </c>
      <c r="K18" s="72"/>
    </row>
    <row r="19" customFormat="false" ht="15" hidden="false" customHeight="false" outlineLevel="0" collapsed="false">
      <c r="A19" s="69"/>
      <c r="B19" s="69"/>
      <c r="C19" s="69"/>
      <c r="D19" s="65"/>
      <c r="E19" s="69"/>
      <c r="F19" s="69"/>
      <c r="G19" s="70"/>
      <c r="H19" s="69"/>
      <c r="I19" s="71"/>
      <c r="J19" s="67" t="n">
        <f aca="false">IF(ISBLANK(I19),G19,G19-I19)</f>
        <v>0</v>
      </c>
      <c r="K19" s="72"/>
    </row>
    <row r="20" customFormat="false" ht="15" hidden="false" customHeight="false" outlineLevel="0" collapsed="false">
      <c r="A20" s="69"/>
      <c r="B20" s="69"/>
      <c r="C20" s="69"/>
      <c r="D20" s="65"/>
      <c r="E20" s="69"/>
      <c r="F20" s="69"/>
      <c r="G20" s="70"/>
      <c r="H20" s="69"/>
      <c r="I20" s="71"/>
      <c r="J20" s="67" t="n">
        <f aca="false">IF(ISBLANK(I20),G20,G20-I20)</f>
        <v>0</v>
      </c>
      <c r="K20" s="72"/>
    </row>
    <row r="21" customFormat="false" ht="15" hidden="false" customHeight="false" outlineLevel="0" collapsed="false">
      <c r="A21" s="69"/>
      <c r="B21" s="69"/>
      <c r="C21" s="69"/>
      <c r="D21" s="65"/>
      <c r="E21" s="69"/>
      <c r="F21" s="69"/>
      <c r="G21" s="70"/>
      <c r="H21" s="69"/>
      <c r="I21" s="71"/>
      <c r="J21" s="67" t="n">
        <f aca="false">IF(ISBLANK(I21),G21,G21-I21)</f>
        <v>0</v>
      </c>
      <c r="K21" s="72"/>
    </row>
    <row r="22" customFormat="false" ht="15" hidden="false" customHeight="false" outlineLevel="0" collapsed="false">
      <c r="A22" s="69"/>
      <c r="B22" s="69"/>
      <c r="C22" s="69"/>
      <c r="D22" s="65"/>
      <c r="E22" s="69"/>
      <c r="F22" s="69"/>
      <c r="G22" s="70"/>
      <c r="H22" s="69"/>
      <c r="I22" s="71"/>
      <c r="J22" s="67" t="n">
        <f aca="false">IF(ISBLANK(I22),G22,G22-I22)</f>
        <v>0</v>
      </c>
      <c r="K22" s="72"/>
    </row>
    <row r="23" customFormat="false" ht="15" hidden="false" customHeight="false" outlineLevel="0" collapsed="false">
      <c r="A23" s="69"/>
      <c r="B23" s="69"/>
      <c r="C23" s="69"/>
      <c r="D23" s="65"/>
      <c r="E23" s="69"/>
      <c r="F23" s="69"/>
      <c r="G23" s="70"/>
      <c r="H23" s="69"/>
      <c r="I23" s="71"/>
      <c r="J23" s="67" t="n">
        <f aca="false">IF(ISBLANK(I23),G23,G23-I23)</f>
        <v>0</v>
      </c>
      <c r="K23" s="72"/>
    </row>
    <row r="24" customFormat="false" ht="15" hidden="false" customHeight="false" outlineLevel="0" collapsed="false">
      <c r="A24" s="69"/>
      <c r="B24" s="69"/>
      <c r="C24" s="69"/>
      <c r="D24" s="65"/>
      <c r="E24" s="69"/>
      <c r="F24" s="69"/>
      <c r="G24" s="70"/>
      <c r="H24" s="69"/>
      <c r="I24" s="71"/>
      <c r="J24" s="67" t="n">
        <f aca="false">IF(ISBLANK(I24),G24,G24-I24)</f>
        <v>0</v>
      </c>
      <c r="K24" s="72"/>
    </row>
    <row r="25" customFormat="false" ht="15" hidden="false" customHeight="false" outlineLevel="0" collapsed="false">
      <c r="A25" s="69"/>
      <c r="B25" s="69"/>
      <c r="C25" s="69"/>
      <c r="D25" s="65"/>
      <c r="E25" s="69"/>
      <c r="F25" s="69"/>
      <c r="G25" s="70"/>
      <c r="H25" s="69"/>
      <c r="I25" s="71"/>
      <c r="J25" s="67" t="n">
        <f aca="false">IF(ISBLANK(I25),G25,G25-I25)</f>
        <v>0</v>
      </c>
      <c r="K25" s="72"/>
    </row>
    <row r="26" customFormat="false" ht="15" hidden="false" customHeight="false" outlineLevel="0" collapsed="false">
      <c r="A26" s="69"/>
      <c r="B26" s="69"/>
      <c r="C26" s="69"/>
      <c r="D26" s="65"/>
      <c r="E26" s="69"/>
      <c r="F26" s="69"/>
      <c r="G26" s="70"/>
      <c r="H26" s="69"/>
      <c r="I26" s="71"/>
      <c r="J26" s="67" t="n">
        <f aca="false">IF(ISBLANK(I26),G26,G26-I26)</f>
        <v>0</v>
      </c>
      <c r="K26" s="72"/>
    </row>
    <row r="27" customFormat="false" ht="15" hidden="false" customHeight="false" outlineLevel="0" collapsed="false">
      <c r="A27" s="69"/>
      <c r="B27" s="69"/>
      <c r="C27" s="69"/>
      <c r="D27" s="65"/>
      <c r="E27" s="69"/>
      <c r="F27" s="69"/>
      <c r="G27" s="70"/>
      <c r="H27" s="69"/>
      <c r="I27" s="71"/>
      <c r="J27" s="67" t="n">
        <f aca="false">IF(ISBLANK(I27),G27,G27-I27)</f>
        <v>0</v>
      </c>
      <c r="K27" s="72"/>
    </row>
    <row r="28" customFormat="false" ht="15" hidden="false" customHeight="false" outlineLevel="0" collapsed="false">
      <c r="A28" s="69"/>
      <c r="B28" s="69"/>
      <c r="C28" s="69"/>
      <c r="D28" s="65"/>
      <c r="E28" s="69"/>
      <c r="F28" s="69"/>
      <c r="G28" s="70"/>
      <c r="H28" s="69"/>
      <c r="I28" s="71"/>
      <c r="J28" s="67" t="n">
        <f aca="false">IF(ISBLANK(I28),G28,G28-I28)</f>
        <v>0</v>
      </c>
      <c r="K28" s="72"/>
    </row>
    <row r="29" customFormat="false" ht="15" hidden="false" customHeight="false" outlineLevel="0" collapsed="false">
      <c r="A29" s="69"/>
      <c r="B29" s="69"/>
      <c r="C29" s="69"/>
      <c r="D29" s="65"/>
      <c r="E29" s="69"/>
      <c r="F29" s="69"/>
      <c r="G29" s="70"/>
      <c r="H29" s="69"/>
      <c r="I29" s="71"/>
      <c r="J29" s="67" t="n">
        <f aca="false">IF(ISBLANK(I29),G29,G29-I29)</f>
        <v>0</v>
      </c>
      <c r="K29" s="72"/>
    </row>
    <row r="30" customFormat="false" ht="15" hidden="false" customHeight="false" outlineLevel="0" collapsed="false">
      <c r="A30" s="69"/>
      <c r="B30" s="69"/>
      <c r="C30" s="69"/>
      <c r="D30" s="65"/>
      <c r="E30" s="69"/>
      <c r="F30" s="69"/>
      <c r="G30" s="70"/>
      <c r="H30" s="69"/>
      <c r="I30" s="71"/>
      <c r="J30" s="67" t="n">
        <f aca="false">IF(ISBLANK(I30),G30,G30-I30)</f>
        <v>0</v>
      </c>
      <c r="K30" s="72"/>
    </row>
    <row r="31" customFormat="false" ht="15" hidden="false" customHeight="false" outlineLevel="0" collapsed="false">
      <c r="A31" s="69"/>
      <c r="B31" s="69"/>
      <c r="C31" s="69"/>
      <c r="D31" s="65"/>
      <c r="E31" s="69"/>
      <c r="F31" s="69"/>
      <c r="G31" s="70"/>
      <c r="H31" s="69"/>
      <c r="I31" s="71"/>
      <c r="J31" s="67" t="n">
        <f aca="false">IF(ISBLANK(I31),G31,G31-I31)</f>
        <v>0</v>
      </c>
      <c r="K31" s="72"/>
    </row>
    <row r="32" customFormat="false" ht="15" hidden="false" customHeight="false" outlineLevel="0" collapsed="false">
      <c r="A32" s="69"/>
      <c r="B32" s="69"/>
      <c r="C32" s="69"/>
      <c r="D32" s="65"/>
      <c r="E32" s="69"/>
      <c r="F32" s="69"/>
      <c r="G32" s="70"/>
      <c r="H32" s="69"/>
      <c r="I32" s="71"/>
      <c r="J32" s="67" t="n">
        <f aca="false">IF(ISBLANK(I32),G32,G32-I32)</f>
        <v>0</v>
      </c>
      <c r="K32" s="72"/>
    </row>
    <row r="33" customFormat="false" ht="15" hidden="false" customHeight="false" outlineLevel="0" collapsed="false">
      <c r="A33" s="69"/>
      <c r="B33" s="69"/>
      <c r="C33" s="69"/>
      <c r="D33" s="65"/>
      <c r="E33" s="69"/>
      <c r="F33" s="69"/>
      <c r="G33" s="70"/>
      <c r="H33" s="69"/>
      <c r="I33" s="71"/>
      <c r="J33" s="67" t="n">
        <f aca="false">IF(ISBLANK(I33),G33,G33-I33)</f>
        <v>0</v>
      </c>
      <c r="K33" s="72"/>
    </row>
    <row r="34" customFormat="false" ht="15" hidden="false" customHeight="false" outlineLevel="0" collapsed="false">
      <c r="A34" s="69"/>
      <c r="B34" s="69"/>
      <c r="C34" s="69"/>
      <c r="D34" s="65"/>
      <c r="E34" s="69"/>
      <c r="F34" s="69"/>
      <c r="G34" s="70"/>
      <c r="H34" s="69"/>
      <c r="I34" s="71"/>
      <c r="J34" s="67" t="n">
        <f aca="false">IF(ISBLANK(I34),G34,G34-I34)</f>
        <v>0</v>
      </c>
      <c r="K34" s="72"/>
    </row>
    <row r="35" customFormat="false" ht="15" hidden="false" customHeight="false" outlineLevel="0" collapsed="false">
      <c r="A35" s="69"/>
      <c r="B35" s="69"/>
      <c r="C35" s="69"/>
      <c r="D35" s="65"/>
      <c r="E35" s="69"/>
      <c r="F35" s="69"/>
      <c r="G35" s="70"/>
      <c r="H35" s="69"/>
      <c r="I35" s="71"/>
      <c r="J35" s="67" t="n">
        <f aca="false">IF(ISBLANK(I35),G35,G35-I35)</f>
        <v>0</v>
      </c>
      <c r="K35" s="72"/>
    </row>
    <row r="36" customFormat="false" ht="15" hidden="false" customHeight="false" outlineLevel="0" collapsed="false">
      <c r="A36" s="69"/>
      <c r="B36" s="69"/>
      <c r="C36" s="69"/>
      <c r="D36" s="65"/>
      <c r="E36" s="69"/>
      <c r="F36" s="69"/>
      <c r="G36" s="70"/>
      <c r="H36" s="69"/>
      <c r="I36" s="71"/>
      <c r="J36" s="67" t="n">
        <f aca="false">IF(ISBLANK(I36),G36,G36-I36)</f>
        <v>0</v>
      </c>
      <c r="K36" s="72"/>
    </row>
    <row r="37" customFormat="false" ht="15" hidden="false" customHeight="false" outlineLevel="0" collapsed="false">
      <c r="A37" s="69"/>
      <c r="B37" s="69"/>
      <c r="C37" s="69"/>
      <c r="D37" s="65"/>
      <c r="E37" s="69"/>
      <c r="F37" s="69"/>
      <c r="G37" s="70"/>
      <c r="H37" s="69"/>
      <c r="I37" s="71"/>
      <c r="J37" s="67" t="n">
        <f aca="false">IF(ISBLANK(I37),G37,G37-I37)</f>
        <v>0</v>
      </c>
      <c r="K37" s="72"/>
    </row>
    <row r="38" customFormat="false" ht="15" hidden="false" customHeight="false" outlineLevel="0" collapsed="false">
      <c r="A38" s="69"/>
      <c r="B38" s="69"/>
      <c r="C38" s="69"/>
      <c r="D38" s="65"/>
      <c r="E38" s="69"/>
      <c r="F38" s="69"/>
      <c r="G38" s="70"/>
      <c r="H38" s="69"/>
      <c r="I38" s="71"/>
      <c r="J38" s="67" t="n">
        <f aca="false">IF(ISBLANK(I38),G38,G38-I38)</f>
        <v>0</v>
      </c>
      <c r="K38" s="72"/>
    </row>
    <row r="39" customFormat="false" ht="15" hidden="false" customHeight="false" outlineLevel="0" collapsed="false">
      <c r="A39" s="69"/>
      <c r="B39" s="69"/>
      <c r="C39" s="69"/>
      <c r="D39" s="65"/>
      <c r="E39" s="69"/>
      <c r="F39" s="69"/>
      <c r="G39" s="70"/>
      <c r="H39" s="69"/>
      <c r="I39" s="71"/>
      <c r="J39" s="67" t="n">
        <f aca="false">IF(ISBLANK(I39),G39,G39-I39)</f>
        <v>0</v>
      </c>
      <c r="K39" s="72"/>
    </row>
    <row r="40" customFormat="false" ht="15" hidden="false" customHeight="false" outlineLevel="0" collapsed="false">
      <c r="A40" s="69"/>
      <c r="B40" s="69"/>
      <c r="C40" s="69"/>
      <c r="D40" s="65"/>
      <c r="E40" s="69"/>
      <c r="F40" s="69"/>
      <c r="G40" s="70"/>
      <c r="H40" s="69"/>
      <c r="I40" s="71"/>
      <c r="J40" s="67" t="n">
        <f aca="false">IF(ISBLANK(I40),G40,G40-I40)</f>
        <v>0</v>
      </c>
      <c r="K40" s="72"/>
    </row>
    <row r="41" customFormat="false" ht="15" hidden="false" customHeight="false" outlineLevel="0" collapsed="false">
      <c r="A41" s="69"/>
      <c r="B41" s="69"/>
      <c r="C41" s="69"/>
      <c r="D41" s="65"/>
      <c r="E41" s="69"/>
      <c r="F41" s="69"/>
      <c r="G41" s="70"/>
      <c r="H41" s="69"/>
      <c r="I41" s="71"/>
      <c r="J41" s="67" t="n">
        <f aca="false">IF(ISBLANK(I41),G41,G41-I41)</f>
        <v>0</v>
      </c>
      <c r="K41" s="72"/>
    </row>
    <row r="42" customFormat="false" ht="15" hidden="false" customHeight="false" outlineLevel="0" collapsed="false">
      <c r="A42" s="69"/>
      <c r="B42" s="69"/>
      <c r="C42" s="69"/>
      <c r="D42" s="65"/>
      <c r="E42" s="69"/>
      <c r="F42" s="69"/>
      <c r="G42" s="70"/>
      <c r="H42" s="69"/>
      <c r="I42" s="71"/>
      <c r="J42" s="67" t="n">
        <f aca="false">IF(ISBLANK(I42),G42,G42-I42)</f>
        <v>0</v>
      </c>
      <c r="K42" s="72"/>
    </row>
    <row r="43" customFormat="false" ht="15" hidden="false" customHeight="false" outlineLevel="0" collapsed="false">
      <c r="A43" s="69"/>
      <c r="B43" s="69"/>
      <c r="C43" s="69"/>
      <c r="D43" s="65"/>
      <c r="E43" s="69"/>
      <c r="F43" s="69"/>
      <c r="G43" s="70"/>
      <c r="H43" s="69"/>
      <c r="I43" s="71"/>
      <c r="J43" s="67" t="n">
        <f aca="false">IF(ISBLANK(I43),G43,G43-I43)</f>
        <v>0</v>
      </c>
      <c r="K43" s="72"/>
    </row>
    <row r="44" customFormat="false" ht="15" hidden="false" customHeight="false" outlineLevel="0" collapsed="false">
      <c r="A44" s="69"/>
      <c r="B44" s="69"/>
      <c r="C44" s="69"/>
      <c r="D44" s="65"/>
      <c r="E44" s="69"/>
      <c r="F44" s="69"/>
      <c r="G44" s="70"/>
      <c r="H44" s="69"/>
      <c r="I44" s="71"/>
      <c r="J44" s="67" t="n">
        <f aca="false">IF(ISBLANK(I44),G44,G44-I44)</f>
        <v>0</v>
      </c>
      <c r="K44" s="72"/>
    </row>
  </sheetData>
  <sheetProtection sheet="true" password="c7f6" selectLockedCells="true"/>
  <dataValidations count="1">
    <dataValidation allowBlank="true" error="Kérem, válasszon egy országkódot!" errorStyle="stop" errorTitle="Hiba" operator="between" showDropDown="false" showErrorMessage="true" showInputMessage="false" sqref="D2:D44" type="list">
      <formula1>codes</formula1>
      <formula2>0</formula2>
    </dataValidation>
  </dataValidations>
  <printOptions headings="false" gridLines="false" gridLinesSet="true" horizontalCentered="false" verticalCentered="false"/>
  <pageMargins left="0.7" right="0.7" top="0.852083333333333"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Regular"&amp;12Annex 3
Name of the Institution:
Contract number:</oddHeader>
    <oddFooter>&amp;C&amp;"-,Regular"Signature, stamp:
Date, plac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50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K26" activeCellId="0" sqref="K26"/>
    </sheetView>
  </sheetViews>
  <sheetFormatPr defaultColWidth="9.13671875" defaultRowHeight="15" zeroHeight="false" outlineLevelRow="0" outlineLevelCol="0"/>
  <cols>
    <col collapsed="false" customWidth="true" hidden="false" outlineLevel="0" max="1" min="1" style="59" width="20.99"/>
    <col collapsed="false" customWidth="true" hidden="false" outlineLevel="0" max="2" min="2" style="59" width="17.14"/>
    <col collapsed="false" customWidth="true" hidden="false" outlineLevel="0" max="3" min="3" style="59" width="15.99"/>
    <col collapsed="false" customWidth="true" hidden="false" outlineLevel="0" max="4" min="4" style="59" width="15.7"/>
    <col collapsed="false" customWidth="true" hidden="false" outlineLevel="0" max="5" min="5" style="59" width="18.41"/>
    <col collapsed="false" customWidth="true" hidden="false" outlineLevel="0" max="7" min="6" style="59" width="17.99"/>
    <col collapsed="false" customWidth="true" hidden="false" outlineLevel="0" max="8" min="8" style="59" width="16.7"/>
    <col collapsed="false" customWidth="true" hidden="false" outlineLevel="0" max="9" min="9" style="59" width="19.56"/>
    <col collapsed="false" customWidth="true" hidden="false" outlineLevel="0" max="10" min="10" style="59" width="12.28"/>
    <col collapsed="false" customWidth="true" hidden="false" outlineLevel="0" max="11" min="11" style="59" width="16.56"/>
    <col collapsed="false" customWidth="true" hidden="false" outlineLevel="0" max="12" min="12" style="59" width="16.84"/>
    <col collapsed="false" customWidth="true" hidden="false" outlineLevel="0" max="17" min="13" style="73" width="16.84"/>
    <col collapsed="false" customWidth="false" hidden="false" outlineLevel="0" max="257" min="18" style="59" width="9.14"/>
  </cols>
  <sheetData>
    <row r="1" customFormat="false" ht="15.75" hidden="false" customHeight="false" outlineLevel="0" collapsed="false">
      <c r="A1" s="74" t="s">
        <v>65</v>
      </c>
      <c r="B1" s="74"/>
      <c r="C1" s="74"/>
      <c r="D1" s="74"/>
      <c r="E1" s="74"/>
      <c r="F1" s="74"/>
      <c r="G1" s="74"/>
      <c r="H1" s="74"/>
      <c r="I1" s="74"/>
      <c r="J1" s="74"/>
      <c r="K1" s="74"/>
      <c r="L1" s="74"/>
      <c r="M1" s="59"/>
      <c r="N1" s="59"/>
      <c r="O1" s="59"/>
      <c r="P1" s="59"/>
      <c r="Q1" s="59"/>
    </row>
    <row r="2" customFormat="false" ht="15" hidden="false" customHeight="false" outlineLevel="0" collapsed="false">
      <c r="M2" s="59"/>
      <c r="N2" s="59"/>
      <c r="O2" s="59"/>
      <c r="P2" s="59"/>
      <c r="Q2" s="59"/>
    </row>
    <row r="3" customFormat="false" ht="45" hidden="false" customHeight="false" outlineLevel="0" collapsed="false">
      <c r="A3" s="75" t="s">
        <v>66</v>
      </c>
      <c r="B3" s="75" t="s">
        <v>67</v>
      </c>
      <c r="C3" s="75" t="s">
        <v>68</v>
      </c>
      <c r="D3" s="75" t="s">
        <v>69</v>
      </c>
      <c r="E3" s="75" t="s">
        <v>70</v>
      </c>
      <c r="F3" s="75" t="s">
        <v>71</v>
      </c>
      <c r="G3" s="75" t="s">
        <v>72</v>
      </c>
      <c r="H3" s="75" t="s">
        <v>73</v>
      </c>
      <c r="I3" s="75" t="s">
        <v>74</v>
      </c>
      <c r="J3" s="75" t="s">
        <v>75</v>
      </c>
      <c r="K3" s="75" t="s">
        <v>76</v>
      </c>
      <c r="L3" s="75" t="s">
        <v>77</v>
      </c>
      <c r="M3" s="75" t="s">
        <v>78</v>
      </c>
      <c r="N3" s="75" t="s">
        <v>79</v>
      </c>
      <c r="O3" s="75" t="s">
        <v>80</v>
      </c>
      <c r="P3" s="75" t="s">
        <v>81</v>
      </c>
      <c r="Q3" s="75" t="s">
        <v>64</v>
      </c>
    </row>
    <row r="4" customFormat="false" ht="15.75" hidden="false" customHeight="true" outlineLevel="0" collapsed="false">
      <c r="A4" s="76"/>
      <c r="B4" s="76"/>
      <c r="C4" s="76"/>
      <c r="D4" s="76"/>
      <c r="E4" s="76"/>
      <c r="F4" s="76"/>
      <c r="G4" s="76"/>
      <c r="H4" s="76"/>
      <c r="I4" s="76"/>
      <c r="J4" s="76"/>
      <c r="K4" s="77"/>
      <c r="L4" s="77"/>
      <c r="M4" s="78"/>
      <c r="N4" s="78" t="n">
        <f aca="false">IF(ISBLANK(M4),K4,K4-M4)</f>
        <v>0</v>
      </c>
      <c r="O4" s="78"/>
      <c r="P4" s="78" t="n">
        <f aca="false">IF(ISBLANK(O4),L4,L4-O4)</f>
        <v>0</v>
      </c>
      <c r="Q4" s="79"/>
    </row>
    <row r="5" customFormat="false" ht="15" hidden="false" customHeight="false" outlineLevel="0" collapsed="false">
      <c r="A5" s="76"/>
      <c r="B5" s="76"/>
      <c r="C5" s="76"/>
      <c r="D5" s="76"/>
      <c r="E5" s="76"/>
      <c r="F5" s="76"/>
      <c r="G5" s="76"/>
      <c r="H5" s="76"/>
      <c r="I5" s="76"/>
      <c r="J5" s="76"/>
      <c r="K5" s="80"/>
      <c r="L5" s="80"/>
      <c r="M5" s="71"/>
      <c r="N5" s="78" t="n">
        <f aca="false">IF(ISBLANK(M5),K5,K5-M5)</f>
        <v>0</v>
      </c>
      <c r="O5" s="71"/>
      <c r="P5" s="78" t="n">
        <f aca="false">IF(ISBLANK(O5),L5,L5-O5)</f>
        <v>0</v>
      </c>
      <c r="Q5" s="72"/>
    </row>
    <row r="6" customFormat="false" ht="15" hidden="false" customHeight="false" outlineLevel="0" collapsed="false">
      <c r="A6" s="76"/>
      <c r="B6" s="76"/>
      <c r="C6" s="76"/>
      <c r="D6" s="76"/>
      <c r="E6" s="76"/>
      <c r="F6" s="76"/>
      <c r="G6" s="76"/>
      <c r="H6" s="76"/>
      <c r="I6" s="76"/>
      <c r="J6" s="76"/>
      <c r="K6" s="80"/>
      <c r="L6" s="80"/>
      <c r="M6" s="71"/>
      <c r="N6" s="78" t="n">
        <f aca="false">IF(ISBLANK(M6),K6,K6-M6)</f>
        <v>0</v>
      </c>
      <c r="O6" s="71"/>
      <c r="P6" s="78" t="n">
        <f aca="false">IF(ISBLANK(O6),L6,L6-O6)</f>
        <v>0</v>
      </c>
      <c r="Q6" s="72"/>
    </row>
    <row r="7" customFormat="false" ht="15" hidden="false" customHeight="false" outlineLevel="0" collapsed="false">
      <c r="A7" s="76"/>
      <c r="B7" s="76"/>
      <c r="C7" s="76"/>
      <c r="D7" s="76"/>
      <c r="E7" s="76"/>
      <c r="F7" s="76"/>
      <c r="G7" s="76"/>
      <c r="H7" s="76"/>
      <c r="I7" s="76"/>
      <c r="J7" s="76"/>
      <c r="K7" s="80"/>
      <c r="L7" s="80"/>
      <c r="M7" s="71"/>
      <c r="N7" s="78" t="n">
        <f aca="false">IF(ISBLANK(M7),K7,K7-M7)</f>
        <v>0</v>
      </c>
      <c r="O7" s="71"/>
      <c r="P7" s="78" t="n">
        <f aca="false">IF(ISBLANK(O7),L7,L7-O7)</f>
        <v>0</v>
      </c>
      <c r="Q7" s="72"/>
    </row>
    <row r="8" customFormat="false" ht="15" hidden="false" customHeight="false" outlineLevel="0" collapsed="false">
      <c r="A8" s="76"/>
      <c r="B8" s="76"/>
      <c r="C8" s="76"/>
      <c r="D8" s="76"/>
      <c r="E8" s="76"/>
      <c r="F8" s="76"/>
      <c r="G8" s="76"/>
      <c r="H8" s="76"/>
      <c r="I8" s="76"/>
      <c r="J8" s="76"/>
      <c r="K8" s="80"/>
      <c r="L8" s="80"/>
      <c r="M8" s="71"/>
      <c r="N8" s="78" t="n">
        <f aca="false">IF(ISBLANK(M8),K8,K8-M8)</f>
        <v>0</v>
      </c>
      <c r="O8" s="71"/>
      <c r="P8" s="78" t="n">
        <f aca="false">IF(ISBLANK(O8),L8,L8-O8)</f>
        <v>0</v>
      </c>
      <c r="Q8" s="72"/>
    </row>
    <row r="9" customFormat="false" ht="15" hidden="false" customHeight="false" outlineLevel="0" collapsed="false">
      <c r="A9" s="76"/>
      <c r="B9" s="76"/>
      <c r="C9" s="76"/>
      <c r="D9" s="76"/>
      <c r="E9" s="76"/>
      <c r="F9" s="76"/>
      <c r="G9" s="76"/>
      <c r="H9" s="76"/>
      <c r="I9" s="76"/>
      <c r="J9" s="76"/>
      <c r="K9" s="80"/>
      <c r="L9" s="80"/>
      <c r="M9" s="71"/>
      <c r="N9" s="78" t="n">
        <f aca="false">IF(ISBLANK(M9),K9,K9-M9)</f>
        <v>0</v>
      </c>
      <c r="O9" s="71"/>
      <c r="P9" s="78" t="n">
        <f aca="false">IF(ISBLANK(O9),L9,L9-O9)</f>
        <v>0</v>
      </c>
      <c r="Q9" s="72"/>
    </row>
    <row r="10" customFormat="false" ht="15" hidden="false" customHeight="false" outlineLevel="0" collapsed="false">
      <c r="A10" s="76"/>
      <c r="B10" s="76"/>
      <c r="C10" s="76"/>
      <c r="D10" s="76"/>
      <c r="E10" s="76"/>
      <c r="F10" s="76"/>
      <c r="G10" s="76"/>
      <c r="H10" s="76"/>
      <c r="I10" s="76"/>
      <c r="J10" s="76"/>
      <c r="K10" s="80"/>
      <c r="L10" s="80"/>
      <c r="M10" s="71"/>
      <c r="N10" s="78" t="n">
        <f aca="false">IF(ISBLANK(M10),K10,K10-M10)</f>
        <v>0</v>
      </c>
      <c r="O10" s="71"/>
      <c r="P10" s="78" t="n">
        <f aca="false">IF(ISBLANK(O10),L10,L10-O10)</f>
        <v>0</v>
      </c>
      <c r="Q10" s="72"/>
    </row>
    <row r="11" customFormat="false" ht="15" hidden="false" customHeight="false" outlineLevel="0" collapsed="false">
      <c r="A11" s="76"/>
      <c r="B11" s="76"/>
      <c r="C11" s="76"/>
      <c r="D11" s="76"/>
      <c r="E11" s="76"/>
      <c r="F11" s="76"/>
      <c r="G11" s="76"/>
      <c r="H11" s="76"/>
      <c r="I11" s="76"/>
      <c r="J11" s="76"/>
      <c r="K11" s="80"/>
      <c r="L11" s="80"/>
      <c r="M11" s="71"/>
      <c r="N11" s="78" t="n">
        <f aca="false">IF(ISBLANK(M11),K11,K11-M11)</f>
        <v>0</v>
      </c>
      <c r="O11" s="71"/>
      <c r="P11" s="78" t="n">
        <f aca="false">IF(ISBLANK(O11),L11,L11-O11)</f>
        <v>0</v>
      </c>
      <c r="Q11" s="72"/>
    </row>
    <row r="12" customFormat="false" ht="15" hidden="false" customHeight="false" outlineLevel="0" collapsed="false">
      <c r="A12" s="76"/>
      <c r="B12" s="76"/>
      <c r="C12" s="76"/>
      <c r="D12" s="76"/>
      <c r="E12" s="76"/>
      <c r="F12" s="76"/>
      <c r="G12" s="76"/>
      <c r="H12" s="76"/>
      <c r="I12" s="76"/>
      <c r="J12" s="76"/>
      <c r="K12" s="80"/>
      <c r="L12" s="80"/>
      <c r="M12" s="71"/>
      <c r="N12" s="78" t="n">
        <f aca="false">IF(ISBLANK(M12),K12,K12-M12)</f>
        <v>0</v>
      </c>
      <c r="O12" s="71"/>
      <c r="P12" s="78" t="n">
        <f aca="false">IF(ISBLANK(O12),L12,L12-O12)</f>
        <v>0</v>
      </c>
      <c r="Q12" s="72"/>
    </row>
    <row r="13" customFormat="false" ht="15" hidden="false" customHeight="false" outlineLevel="0" collapsed="false">
      <c r="A13" s="76"/>
      <c r="B13" s="76"/>
      <c r="C13" s="76"/>
      <c r="D13" s="76"/>
      <c r="E13" s="76"/>
      <c r="F13" s="76"/>
      <c r="G13" s="76"/>
      <c r="H13" s="76"/>
      <c r="I13" s="76"/>
      <c r="J13" s="76"/>
      <c r="K13" s="80"/>
      <c r="L13" s="80"/>
      <c r="M13" s="71"/>
      <c r="N13" s="78" t="n">
        <f aca="false">IF(ISBLANK(M13),K13,K13-M13)</f>
        <v>0</v>
      </c>
      <c r="O13" s="71"/>
      <c r="P13" s="78" t="n">
        <f aca="false">IF(ISBLANK(O13),L13,L13-O13)</f>
        <v>0</v>
      </c>
      <c r="Q13" s="72"/>
    </row>
    <row r="14" customFormat="false" ht="15" hidden="false" customHeight="false" outlineLevel="0" collapsed="false">
      <c r="A14" s="76"/>
      <c r="B14" s="76"/>
      <c r="C14" s="76"/>
      <c r="D14" s="76"/>
      <c r="E14" s="76"/>
      <c r="F14" s="76"/>
      <c r="G14" s="76"/>
      <c r="H14" s="76"/>
      <c r="I14" s="76"/>
      <c r="J14" s="76"/>
      <c r="K14" s="80"/>
      <c r="L14" s="80"/>
      <c r="M14" s="71"/>
      <c r="N14" s="78" t="n">
        <f aca="false">IF(ISBLANK(M14),K14,K14-M14)</f>
        <v>0</v>
      </c>
      <c r="O14" s="71"/>
      <c r="P14" s="78" t="n">
        <f aca="false">IF(ISBLANK(O14),L14,L14-O14)</f>
        <v>0</v>
      </c>
      <c r="Q14" s="72"/>
    </row>
    <row r="15" customFormat="false" ht="15" hidden="false" customHeight="false" outlineLevel="0" collapsed="false">
      <c r="A15" s="76"/>
      <c r="B15" s="76"/>
      <c r="C15" s="76"/>
      <c r="D15" s="76"/>
      <c r="E15" s="76"/>
      <c r="F15" s="76"/>
      <c r="G15" s="76"/>
      <c r="H15" s="76"/>
      <c r="I15" s="76"/>
      <c r="J15" s="76"/>
      <c r="K15" s="80"/>
      <c r="L15" s="80"/>
      <c r="M15" s="71"/>
      <c r="N15" s="78" t="n">
        <f aca="false">IF(ISBLANK(M15),K15,K15-M15)</f>
        <v>0</v>
      </c>
      <c r="O15" s="71"/>
      <c r="P15" s="78" t="n">
        <f aca="false">IF(ISBLANK(O15),L15,L15-O15)</f>
        <v>0</v>
      </c>
      <c r="Q15" s="72"/>
    </row>
    <row r="16" customFormat="false" ht="15" hidden="false" customHeight="false" outlineLevel="0" collapsed="false">
      <c r="A16" s="76"/>
      <c r="B16" s="76"/>
      <c r="C16" s="76"/>
      <c r="D16" s="76"/>
      <c r="E16" s="76"/>
      <c r="F16" s="76"/>
      <c r="G16" s="76"/>
      <c r="H16" s="76"/>
      <c r="I16" s="76"/>
      <c r="J16" s="76"/>
      <c r="K16" s="80"/>
      <c r="L16" s="80"/>
      <c r="M16" s="71"/>
      <c r="N16" s="78" t="n">
        <f aca="false">IF(ISBLANK(M16),K16,K16-M16)</f>
        <v>0</v>
      </c>
      <c r="O16" s="71"/>
      <c r="P16" s="78" t="n">
        <f aca="false">IF(ISBLANK(O16),L16,L16-O16)</f>
        <v>0</v>
      </c>
      <c r="Q16" s="72"/>
    </row>
    <row r="17" customFormat="false" ht="15" hidden="false" customHeight="false" outlineLevel="0" collapsed="false">
      <c r="A17" s="76"/>
      <c r="B17" s="76"/>
      <c r="C17" s="76"/>
      <c r="D17" s="76"/>
      <c r="E17" s="76"/>
      <c r="F17" s="76"/>
      <c r="G17" s="76"/>
      <c r="H17" s="76"/>
      <c r="I17" s="76"/>
      <c r="J17" s="76"/>
      <c r="K17" s="80"/>
      <c r="L17" s="80"/>
      <c r="M17" s="71"/>
      <c r="N17" s="78" t="n">
        <f aca="false">IF(ISBLANK(M17),K17,K17-M17)</f>
        <v>0</v>
      </c>
      <c r="O17" s="71"/>
      <c r="P17" s="78" t="n">
        <f aca="false">IF(ISBLANK(O17),L17,L17-O17)</f>
        <v>0</v>
      </c>
      <c r="Q17" s="72"/>
    </row>
    <row r="18" customFormat="false" ht="15" hidden="false" customHeight="false" outlineLevel="0" collapsed="false">
      <c r="A18" s="76"/>
      <c r="B18" s="76"/>
      <c r="C18" s="76"/>
      <c r="D18" s="76"/>
      <c r="E18" s="76"/>
      <c r="F18" s="76"/>
      <c r="G18" s="76"/>
      <c r="H18" s="76"/>
      <c r="I18" s="76"/>
      <c r="J18" s="76"/>
      <c r="K18" s="80"/>
      <c r="L18" s="80"/>
      <c r="M18" s="71"/>
      <c r="N18" s="78" t="n">
        <f aca="false">IF(ISBLANK(M18),K18,K18-M18)</f>
        <v>0</v>
      </c>
      <c r="O18" s="71"/>
      <c r="P18" s="78" t="n">
        <f aca="false">IF(ISBLANK(O18),L18,L18-O18)</f>
        <v>0</v>
      </c>
      <c r="Q18" s="72"/>
    </row>
    <row r="19" customFormat="false" ht="15" hidden="false" customHeight="false" outlineLevel="0" collapsed="false">
      <c r="A19" s="76"/>
      <c r="B19" s="76"/>
      <c r="C19" s="76"/>
      <c r="D19" s="76"/>
      <c r="E19" s="76"/>
      <c r="F19" s="76"/>
      <c r="G19" s="76"/>
      <c r="H19" s="76"/>
      <c r="I19" s="76"/>
      <c r="J19" s="76"/>
      <c r="K19" s="80"/>
      <c r="L19" s="80"/>
      <c r="M19" s="71"/>
      <c r="N19" s="78" t="n">
        <f aca="false">IF(ISBLANK(M19),K19,K19-M19)</f>
        <v>0</v>
      </c>
      <c r="O19" s="71"/>
      <c r="P19" s="78" t="n">
        <f aca="false">IF(ISBLANK(O19),L19,L19-O19)</f>
        <v>0</v>
      </c>
      <c r="Q19" s="72"/>
    </row>
    <row r="20" customFormat="false" ht="15" hidden="false" customHeight="false" outlineLevel="0" collapsed="false">
      <c r="A20" s="76"/>
      <c r="B20" s="76"/>
      <c r="C20" s="76"/>
      <c r="D20" s="76"/>
      <c r="E20" s="76"/>
      <c r="F20" s="76"/>
      <c r="G20" s="76"/>
      <c r="H20" s="76"/>
      <c r="I20" s="76"/>
      <c r="J20" s="76"/>
      <c r="K20" s="80"/>
      <c r="L20" s="80"/>
      <c r="M20" s="71"/>
      <c r="N20" s="78" t="n">
        <f aca="false">IF(ISBLANK(M20),K20,K20-M20)</f>
        <v>0</v>
      </c>
      <c r="O20" s="71"/>
      <c r="P20" s="78" t="n">
        <f aca="false">IF(ISBLANK(O20),L20,L20-O20)</f>
        <v>0</v>
      </c>
      <c r="Q20" s="72"/>
    </row>
    <row r="21" customFormat="false" ht="15" hidden="false" customHeight="false" outlineLevel="0" collapsed="false">
      <c r="A21" s="76"/>
      <c r="B21" s="76"/>
      <c r="C21" s="76"/>
      <c r="D21" s="76"/>
      <c r="E21" s="76"/>
      <c r="F21" s="76"/>
      <c r="G21" s="76"/>
      <c r="H21" s="76"/>
      <c r="I21" s="76"/>
      <c r="J21" s="76"/>
      <c r="K21" s="80"/>
      <c r="L21" s="80"/>
      <c r="M21" s="71"/>
      <c r="N21" s="78" t="n">
        <f aca="false">IF(ISBLANK(M21),K21,K21-M21)</f>
        <v>0</v>
      </c>
      <c r="O21" s="71"/>
      <c r="P21" s="78" t="n">
        <f aca="false">IF(ISBLANK(O21),L21,L21-O21)</f>
        <v>0</v>
      </c>
      <c r="Q21" s="72"/>
    </row>
    <row r="22" customFormat="false" ht="15" hidden="false" customHeight="false" outlineLevel="0" collapsed="false">
      <c r="A22" s="76"/>
      <c r="B22" s="76"/>
      <c r="C22" s="76"/>
      <c r="D22" s="76"/>
      <c r="E22" s="76"/>
      <c r="F22" s="76"/>
      <c r="G22" s="76"/>
      <c r="H22" s="76"/>
      <c r="I22" s="76"/>
      <c r="J22" s="76"/>
      <c r="K22" s="80"/>
      <c r="L22" s="80"/>
      <c r="M22" s="71"/>
      <c r="N22" s="78" t="n">
        <f aca="false">IF(ISBLANK(M22),K22,K22-M22)</f>
        <v>0</v>
      </c>
      <c r="O22" s="71"/>
      <c r="P22" s="78" t="n">
        <f aca="false">IF(ISBLANK(O22),L22,L22-O22)</f>
        <v>0</v>
      </c>
      <c r="Q22" s="72"/>
    </row>
    <row r="23" customFormat="false" ht="15" hidden="false" customHeight="false" outlineLevel="0" collapsed="false">
      <c r="A23" s="76"/>
      <c r="B23" s="76"/>
      <c r="C23" s="76"/>
      <c r="D23" s="76"/>
      <c r="E23" s="76"/>
      <c r="F23" s="76"/>
      <c r="G23" s="76"/>
      <c r="H23" s="76"/>
      <c r="I23" s="76"/>
      <c r="J23" s="76"/>
      <c r="K23" s="80"/>
      <c r="L23" s="80"/>
      <c r="M23" s="71"/>
      <c r="N23" s="78" t="n">
        <f aca="false">IF(ISBLANK(M23),K23,K23-M23)</f>
        <v>0</v>
      </c>
      <c r="O23" s="71"/>
      <c r="P23" s="78" t="n">
        <f aca="false">IF(ISBLANK(O23),L23,L23-O23)</f>
        <v>0</v>
      </c>
      <c r="Q23" s="72"/>
    </row>
    <row r="24" customFormat="false" ht="15" hidden="false" customHeight="false" outlineLevel="0" collapsed="false">
      <c r="A24" s="76"/>
      <c r="B24" s="76"/>
      <c r="C24" s="76"/>
      <c r="D24" s="76"/>
      <c r="E24" s="76"/>
      <c r="F24" s="76"/>
      <c r="G24" s="76"/>
      <c r="H24" s="76"/>
      <c r="I24" s="76"/>
      <c r="J24" s="76"/>
      <c r="K24" s="80"/>
      <c r="L24" s="80"/>
      <c r="M24" s="71"/>
      <c r="N24" s="78" t="n">
        <f aca="false">IF(ISBLANK(M24),K24,K24-M24)</f>
        <v>0</v>
      </c>
      <c r="O24" s="71"/>
      <c r="P24" s="78" t="n">
        <f aca="false">IF(ISBLANK(O24),L24,L24-O24)</f>
        <v>0</v>
      </c>
      <c r="Q24" s="72"/>
    </row>
    <row r="25" customFormat="false" ht="15" hidden="false" customHeight="false" outlineLevel="0" collapsed="false">
      <c r="A25" s="76"/>
      <c r="B25" s="76"/>
      <c r="C25" s="76"/>
      <c r="D25" s="76"/>
      <c r="E25" s="76"/>
      <c r="F25" s="76"/>
      <c r="G25" s="76"/>
      <c r="H25" s="76"/>
      <c r="I25" s="76"/>
      <c r="J25" s="76"/>
      <c r="K25" s="80"/>
      <c r="L25" s="80"/>
      <c r="M25" s="71"/>
      <c r="N25" s="78" t="n">
        <f aca="false">IF(ISBLANK(M25),K25,K25-M25)</f>
        <v>0</v>
      </c>
      <c r="O25" s="71"/>
      <c r="P25" s="78" t="n">
        <f aca="false">IF(ISBLANK(O25),L25,L25-O25)</f>
        <v>0</v>
      </c>
      <c r="Q25" s="72"/>
    </row>
    <row r="26" customFormat="false" ht="15" hidden="false" customHeight="false" outlineLevel="0" collapsed="false">
      <c r="A26" s="76"/>
      <c r="B26" s="76"/>
      <c r="C26" s="76"/>
      <c r="D26" s="76"/>
      <c r="E26" s="76"/>
      <c r="F26" s="76"/>
      <c r="G26" s="76"/>
      <c r="H26" s="76"/>
      <c r="I26" s="76"/>
      <c r="J26" s="76"/>
      <c r="K26" s="80"/>
      <c r="L26" s="80"/>
      <c r="M26" s="71"/>
      <c r="N26" s="78" t="n">
        <f aca="false">IF(ISBLANK(M26),K26,K26-M26)</f>
        <v>0</v>
      </c>
      <c r="O26" s="71"/>
      <c r="P26" s="78" t="n">
        <f aca="false">IF(ISBLANK(O26),L26,L26-O26)</f>
        <v>0</v>
      </c>
      <c r="Q26" s="72"/>
    </row>
    <row r="27" customFormat="false" ht="15" hidden="false" customHeight="false" outlineLevel="0" collapsed="false">
      <c r="A27" s="76"/>
      <c r="B27" s="76"/>
      <c r="C27" s="76"/>
      <c r="D27" s="76"/>
      <c r="E27" s="76"/>
      <c r="F27" s="76"/>
      <c r="G27" s="76"/>
      <c r="H27" s="76"/>
      <c r="I27" s="76"/>
      <c r="J27" s="76"/>
      <c r="K27" s="80"/>
      <c r="L27" s="80"/>
      <c r="M27" s="71"/>
      <c r="N27" s="78" t="n">
        <f aca="false">IF(ISBLANK(M27),K27,K27-M27)</f>
        <v>0</v>
      </c>
      <c r="O27" s="71"/>
      <c r="P27" s="78" t="n">
        <f aca="false">IF(ISBLANK(O27),L27,L27-O27)</f>
        <v>0</v>
      </c>
      <c r="Q27" s="72"/>
    </row>
    <row r="28" customFormat="false" ht="15" hidden="false" customHeight="false" outlineLevel="0" collapsed="false">
      <c r="A28" s="76"/>
      <c r="B28" s="76"/>
      <c r="C28" s="76"/>
      <c r="D28" s="76"/>
      <c r="E28" s="76"/>
      <c r="F28" s="76"/>
      <c r="G28" s="76"/>
      <c r="H28" s="76"/>
      <c r="I28" s="76"/>
      <c r="J28" s="76"/>
      <c r="K28" s="80"/>
      <c r="L28" s="80"/>
      <c r="M28" s="71"/>
      <c r="N28" s="78" t="n">
        <f aca="false">IF(ISBLANK(M28),K28,K28-M28)</f>
        <v>0</v>
      </c>
      <c r="O28" s="71"/>
      <c r="P28" s="78" t="n">
        <f aca="false">IF(ISBLANK(O28),L28,L28-O28)</f>
        <v>0</v>
      </c>
      <c r="Q28" s="72"/>
    </row>
    <row r="29" customFormat="false" ht="15" hidden="false" customHeight="false" outlineLevel="0" collapsed="false">
      <c r="A29" s="76"/>
      <c r="B29" s="76"/>
      <c r="C29" s="76"/>
      <c r="D29" s="76"/>
      <c r="E29" s="76"/>
      <c r="F29" s="76"/>
      <c r="G29" s="76"/>
      <c r="H29" s="76"/>
      <c r="I29" s="76"/>
      <c r="J29" s="76"/>
      <c r="K29" s="80"/>
      <c r="L29" s="80"/>
      <c r="M29" s="71"/>
      <c r="N29" s="78" t="n">
        <f aca="false">IF(ISBLANK(M29),K29,K29-M29)</f>
        <v>0</v>
      </c>
      <c r="O29" s="71"/>
      <c r="P29" s="78" t="n">
        <f aca="false">IF(ISBLANK(O29),L29,L29-O29)</f>
        <v>0</v>
      </c>
      <c r="Q29" s="72"/>
    </row>
    <row r="30" customFormat="false" ht="15" hidden="false" customHeight="false" outlineLevel="0" collapsed="false">
      <c r="A30" s="76"/>
      <c r="B30" s="76"/>
      <c r="C30" s="76"/>
      <c r="D30" s="76"/>
      <c r="E30" s="76"/>
      <c r="F30" s="76"/>
      <c r="G30" s="76"/>
      <c r="H30" s="76"/>
      <c r="I30" s="76"/>
      <c r="J30" s="76"/>
      <c r="K30" s="80"/>
      <c r="L30" s="80"/>
      <c r="M30" s="71"/>
      <c r="N30" s="78" t="n">
        <f aca="false">IF(ISBLANK(M30),K30,K30-M30)</f>
        <v>0</v>
      </c>
      <c r="O30" s="71"/>
      <c r="P30" s="78" t="n">
        <f aca="false">IF(ISBLANK(O30),L30,L30-O30)</f>
        <v>0</v>
      </c>
      <c r="Q30" s="72"/>
    </row>
    <row r="31" customFormat="false" ht="15" hidden="false" customHeight="false" outlineLevel="0" collapsed="false">
      <c r="A31" s="76"/>
      <c r="B31" s="76"/>
      <c r="C31" s="76"/>
      <c r="D31" s="76"/>
      <c r="E31" s="76"/>
      <c r="F31" s="76"/>
      <c r="G31" s="76"/>
      <c r="H31" s="76"/>
      <c r="I31" s="76"/>
      <c r="J31" s="76"/>
      <c r="K31" s="80"/>
      <c r="L31" s="80"/>
      <c r="M31" s="71"/>
      <c r="N31" s="78" t="n">
        <f aca="false">IF(ISBLANK(M31),K31,K31-M31)</f>
        <v>0</v>
      </c>
      <c r="O31" s="71"/>
      <c r="P31" s="78" t="n">
        <f aca="false">IF(ISBLANK(O31),L31,L31-O31)</f>
        <v>0</v>
      </c>
      <c r="Q31" s="72"/>
    </row>
    <row r="32" customFormat="false" ht="15" hidden="false" customHeight="false" outlineLevel="0" collapsed="false">
      <c r="A32" s="76"/>
      <c r="B32" s="76"/>
      <c r="C32" s="76"/>
      <c r="D32" s="76"/>
      <c r="E32" s="76"/>
      <c r="F32" s="76"/>
      <c r="G32" s="76"/>
      <c r="H32" s="76"/>
      <c r="I32" s="76"/>
      <c r="J32" s="76"/>
      <c r="K32" s="80"/>
      <c r="L32" s="80"/>
      <c r="M32" s="71"/>
      <c r="N32" s="78" t="n">
        <f aca="false">IF(ISBLANK(M32),K32,K32-M32)</f>
        <v>0</v>
      </c>
      <c r="O32" s="71"/>
      <c r="P32" s="78" t="n">
        <f aca="false">IF(ISBLANK(O32),L32,L32-O32)</f>
        <v>0</v>
      </c>
      <c r="Q32" s="72"/>
    </row>
    <row r="33" customFormat="false" ht="15" hidden="false" customHeight="false" outlineLevel="0" collapsed="false">
      <c r="A33" s="76"/>
      <c r="B33" s="76"/>
      <c r="C33" s="76"/>
      <c r="D33" s="76"/>
      <c r="E33" s="76"/>
      <c r="F33" s="76"/>
      <c r="G33" s="76"/>
      <c r="H33" s="76"/>
      <c r="I33" s="76"/>
      <c r="J33" s="76"/>
      <c r="K33" s="80"/>
      <c r="L33" s="80"/>
      <c r="M33" s="71"/>
      <c r="N33" s="78" t="n">
        <f aca="false">IF(ISBLANK(M33),K33,K33-M33)</f>
        <v>0</v>
      </c>
      <c r="O33" s="71"/>
      <c r="P33" s="78" t="n">
        <f aca="false">IF(ISBLANK(O33),L33,L33-O33)</f>
        <v>0</v>
      </c>
      <c r="Q33" s="72"/>
    </row>
    <row r="34" customFormat="false" ht="15" hidden="false" customHeight="false" outlineLevel="0" collapsed="false">
      <c r="A34" s="76"/>
      <c r="B34" s="76"/>
      <c r="C34" s="76"/>
      <c r="D34" s="76"/>
      <c r="E34" s="76"/>
      <c r="F34" s="76"/>
      <c r="G34" s="76"/>
      <c r="H34" s="76"/>
      <c r="I34" s="76"/>
      <c r="J34" s="76"/>
      <c r="K34" s="80"/>
      <c r="L34" s="80"/>
      <c r="M34" s="71"/>
      <c r="N34" s="78" t="n">
        <f aca="false">IF(ISBLANK(M34),K34,K34-M34)</f>
        <v>0</v>
      </c>
      <c r="O34" s="71"/>
      <c r="P34" s="78" t="n">
        <f aca="false">IF(ISBLANK(O34),L34,L34-O34)</f>
        <v>0</v>
      </c>
      <c r="Q34" s="72"/>
    </row>
    <row r="35" customFormat="false" ht="15" hidden="false" customHeight="false" outlineLevel="0" collapsed="false">
      <c r="A35" s="76"/>
      <c r="B35" s="76"/>
      <c r="C35" s="76"/>
      <c r="D35" s="76"/>
      <c r="E35" s="76"/>
      <c r="F35" s="76"/>
      <c r="G35" s="76"/>
      <c r="H35" s="76"/>
      <c r="I35" s="76"/>
      <c r="J35" s="76"/>
      <c r="K35" s="80"/>
      <c r="L35" s="80"/>
      <c r="M35" s="71"/>
      <c r="N35" s="78" t="n">
        <f aca="false">IF(ISBLANK(M35),K35,K35-M35)</f>
        <v>0</v>
      </c>
      <c r="O35" s="71"/>
      <c r="P35" s="78" t="n">
        <f aca="false">IF(ISBLANK(O35),L35,L35-O35)</f>
        <v>0</v>
      </c>
      <c r="Q35" s="72"/>
    </row>
    <row r="36" customFormat="false" ht="15" hidden="false" customHeight="false" outlineLevel="0" collapsed="false">
      <c r="A36" s="76"/>
      <c r="B36" s="76"/>
      <c r="C36" s="76"/>
      <c r="D36" s="76"/>
      <c r="E36" s="76"/>
      <c r="F36" s="76"/>
      <c r="G36" s="76"/>
      <c r="H36" s="76"/>
      <c r="I36" s="76"/>
      <c r="J36" s="76"/>
      <c r="K36" s="80"/>
      <c r="L36" s="80"/>
      <c r="M36" s="71"/>
      <c r="N36" s="78" t="n">
        <f aca="false">IF(ISBLANK(M36),K36,K36-M36)</f>
        <v>0</v>
      </c>
      <c r="O36" s="71"/>
      <c r="P36" s="78" t="n">
        <f aca="false">IF(ISBLANK(O36),L36,L36-O36)</f>
        <v>0</v>
      </c>
      <c r="Q36" s="72"/>
    </row>
    <row r="37" customFormat="false" ht="15" hidden="false" customHeight="false" outlineLevel="0" collapsed="false">
      <c r="A37" s="76"/>
      <c r="B37" s="76"/>
      <c r="C37" s="76"/>
      <c r="D37" s="76"/>
      <c r="E37" s="76"/>
      <c r="F37" s="76"/>
      <c r="G37" s="76"/>
      <c r="H37" s="76"/>
      <c r="I37" s="76"/>
      <c r="J37" s="76"/>
      <c r="K37" s="80"/>
      <c r="L37" s="80"/>
      <c r="M37" s="71"/>
      <c r="N37" s="78" t="n">
        <f aca="false">IF(ISBLANK(M37),K37,K37-M37)</f>
        <v>0</v>
      </c>
      <c r="O37" s="71"/>
      <c r="P37" s="78" t="n">
        <f aca="false">IF(ISBLANK(O37),L37,L37-O37)</f>
        <v>0</v>
      </c>
      <c r="Q37" s="72"/>
    </row>
    <row r="38" customFormat="false" ht="15" hidden="false" customHeight="false" outlineLevel="0" collapsed="false">
      <c r="A38" s="76"/>
      <c r="B38" s="76"/>
      <c r="C38" s="76"/>
      <c r="D38" s="76"/>
      <c r="E38" s="76"/>
      <c r="F38" s="76"/>
      <c r="G38" s="76"/>
      <c r="H38" s="76"/>
      <c r="I38" s="76"/>
      <c r="J38" s="76"/>
      <c r="K38" s="80"/>
      <c r="L38" s="80"/>
      <c r="M38" s="71"/>
      <c r="N38" s="78" t="n">
        <f aca="false">IF(ISBLANK(M38),K38,K38-M38)</f>
        <v>0</v>
      </c>
      <c r="O38" s="71"/>
      <c r="P38" s="78" t="n">
        <f aca="false">IF(ISBLANK(O38),L38,L38-O38)</f>
        <v>0</v>
      </c>
      <c r="Q38" s="72"/>
    </row>
    <row r="39" customFormat="false" ht="15" hidden="false" customHeight="false" outlineLevel="0" collapsed="false">
      <c r="A39" s="76"/>
      <c r="B39" s="76"/>
      <c r="C39" s="76"/>
      <c r="D39" s="76"/>
      <c r="E39" s="76"/>
      <c r="F39" s="76"/>
      <c r="G39" s="76"/>
      <c r="H39" s="76"/>
      <c r="I39" s="76"/>
      <c r="J39" s="76"/>
      <c r="K39" s="80"/>
      <c r="L39" s="80"/>
      <c r="M39" s="71"/>
      <c r="N39" s="78" t="n">
        <f aca="false">IF(ISBLANK(M39),K39,K39-M39)</f>
        <v>0</v>
      </c>
      <c r="O39" s="71"/>
      <c r="P39" s="78" t="n">
        <f aca="false">IF(ISBLANK(O39),L39,L39-O39)</f>
        <v>0</v>
      </c>
      <c r="Q39" s="72"/>
    </row>
    <row r="40" customFormat="false" ht="15" hidden="false" customHeight="false" outlineLevel="0" collapsed="false">
      <c r="A40" s="76"/>
      <c r="B40" s="76"/>
      <c r="C40" s="76"/>
      <c r="D40" s="76"/>
      <c r="E40" s="76"/>
      <c r="F40" s="76"/>
      <c r="G40" s="76"/>
      <c r="H40" s="76"/>
      <c r="I40" s="76"/>
      <c r="J40" s="76"/>
      <c r="K40" s="80"/>
      <c r="L40" s="80"/>
      <c r="M40" s="71"/>
      <c r="N40" s="78" t="n">
        <f aca="false">IF(ISBLANK(M40),K40,K40-M40)</f>
        <v>0</v>
      </c>
      <c r="O40" s="71"/>
      <c r="P40" s="78" t="n">
        <f aca="false">IF(ISBLANK(O40),L40,L40-O40)</f>
        <v>0</v>
      </c>
      <c r="Q40" s="72"/>
    </row>
    <row r="41" customFormat="false" ht="15" hidden="false" customHeight="false" outlineLevel="0" collapsed="false">
      <c r="A41" s="76"/>
      <c r="B41" s="76"/>
      <c r="C41" s="76"/>
      <c r="D41" s="76"/>
      <c r="E41" s="76"/>
      <c r="F41" s="76"/>
      <c r="G41" s="76"/>
      <c r="H41" s="76"/>
      <c r="I41" s="76"/>
      <c r="J41" s="76"/>
      <c r="K41" s="80"/>
      <c r="L41" s="80"/>
      <c r="M41" s="71"/>
      <c r="N41" s="78" t="n">
        <f aca="false">IF(ISBLANK(M41),K41,K41-M41)</f>
        <v>0</v>
      </c>
      <c r="O41" s="71"/>
      <c r="P41" s="78" t="n">
        <f aca="false">IF(ISBLANK(O41),L41,L41-O41)</f>
        <v>0</v>
      </c>
      <c r="Q41" s="72"/>
    </row>
    <row r="42" customFormat="false" ht="15" hidden="false" customHeight="false" outlineLevel="0" collapsed="false">
      <c r="A42" s="76"/>
      <c r="B42" s="76"/>
      <c r="C42" s="76"/>
      <c r="D42" s="76"/>
      <c r="E42" s="76"/>
      <c r="F42" s="76"/>
      <c r="G42" s="76"/>
      <c r="H42" s="76"/>
      <c r="I42" s="76"/>
      <c r="J42" s="76"/>
      <c r="K42" s="80"/>
      <c r="L42" s="80"/>
      <c r="M42" s="71"/>
      <c r="N42" s="78" t="n">
        <f aca="false">IF(ISBLANK(M42),K42,K42-M42)</f>
        <v>0</v>
      </c>
      <c r="O42" s="71"/>
      <c r="P42" s="78" t="n">
        <f aca="false">IF(ISBLANK(O42),L42,L42-O42)</f>
        <v>0</v>
      </c>
      <c r="Q42" s="72"/>
    </row>
    <row r="43" customFormat="false" ht="15" hidden="false" customHeight="false" outlineLevel="0" collapsed="false">
      <c r="A43" s="76"/>
      <c r="B43" s="76"/>
      <c r="C43" s="76"/>
      <c r="D43" s="76"/>
      <c r="E43" s="76"/>
      <c r="F43" s="76"/>
      <c r="G43" s="76"/>
      <c r="H43" s="76"/>
      <c r="I43" s="76"/>
      <c r="J43" s="76"/>
      <c r="K43" s="80"/>
      <c r="L43" s="80"/>
      <c r="M43" s="71"/>
      <c r="N43" s="78" t="n">
        <f aca="false">IF(ISBLANK(M43),K43,K43-M43)</f>
        <v>0</v>
      </c>
      <c r="O43" s="71"/>
      <c r="P43" s="78" t="n">
        <f aca="false">IF(ISBLANK(O43),L43,L43-O43)</f>
        <v>0</v>
      </c>
      <c r="Q43" s="72"/>
    </row>
    <row r="44" customFormat="false" ht="15" hidden="false" customHeight="false" outlineLevel="0" collapsed="false">
      <c r="A44" s="76"/>
      <c r="B44" s="76"/>
      <c r="C44" s="76"/>
      <c r="D44" s="76"/>
      <c r="E44" s="76"/>
      <c r="F44" s="76"/>
      <c r="G44" s="76"/>
      <c r="H44" s="76"/>
      <c r="I44" s="76"/>
      <c r="J44" s="76"/>
      <c r="K44" s="80"/>
      <c r="L44" s="80"/>
      <c r="M44" s="71"/>
      <c r="N44" s="78" t="n">
        <f aca="false">IF(ISBLANK(M44),K44,K44-M44)</f>
        <v>0</v>
      </c>
      <c r="O44" s="71"/>
      <c r="P44" s="78" t="n">
        <f aca="false">IF(ISBLANK(O44),L44,L44-O44)</f>
        <v>0</v>
      </c>
      <c r="Q44" s="72"/>
    </row>
    <row r="45" customFormat="false" ht="15" hidden="false" customHeight="false" outlineLevel="0" collapsed="false">
      <c r="A45" s="76"/>
      <c r="B45" s="76"/>
      <c r="C45" s="76"/>
      <c r="D45" s="76"/>
      <c r="E45" s="76"/>
      <c r="F45" s="76"/>
      <c r="G45" s="76"/>
      <c r="H45" s="76"/>
      <c r="I45" s="76"/>
      <c r="J45" s="76"/>
      <c r="K45" s="80"/>
      <c r="L45" s="80"/>
      <c r="M45" s="71"/>
      <c r="N45" s="78" t="n">
        <f aca="false">IF(ISBLANK(M45),K45,K45-M45)</f>
        <v>0</v>
      </c>
      <c r="O45" s="71"/>
      <c r="P45" s="78" t="n">
        <f aca="false">IF(ISBLANK(O45),L45,L45-O45)</f>
        <v>0</v>
      </c>
      <c r="Q45" s="72"/>
    </row>
    <row r="46" customFormat="false" ht="15" hidden="false" customHeight="false" outlineLevel="0" collapsed="false">
      <c r="A46" s="76"/>
      <c r="B46" s="76"/>
      <c r="C46" s="76"/>
      <c r="D46" s="76"/>
      <c r="E46" s="76"/>
      <c r="F46" s="76"/>
      <c r="G46" s="76"/>
      <c r="H46" s="76"/>
      <c r="I46" s="76"/>
      <c r="J46" s="76"/>
      <c r="K46" s="80"/>
      <c r="L46" s="80"/>
      <c r="M46" s="71"/>
      <c r="N46" s="78" t="n">
        <f aca="false">IF(ISBLANK(M46),K46,K46-M46)</f>
        <v>0</v>
      </c>
      <c r="O46" s="71"/>
      <c r="P46" s="78" t="n">
        <f aca="false">IF(ISBLANK(O46),L46,L46-O46)</f>
        <v>0</v>
      </c>
      <c r="Q46" s="72"/>
    </row>
    <row r="47" customFormat="false" ht="15" hidden="false" customHeight="false" outlineLevel="0" collapsed="false">
      <c r="A47" s="76"/>
      <c r="B47" s="76"/>
      <c r="C47" s="76"/>
      <c r="D47" s="76"/>
      <c r="E47" s="76"/>
      <c r="F47" s="76"/>
      <c r="G47" s="76"/>
      <c r="H47" s="76"/>
      <c r="I47" s="76"/>
      <c r="J47" s="76"/>
      <c r="K47" s="80"/>
      <c r="L47" s="80"/>
      <c r="M47" s="71"/>
      <c r="N47" s="78" t="n">
        <f aca="false">IF(ISBLANK(M47),K47,K47-M47)</f>
        <v>0</v>
      </c>
      <c r="O47" s="71"/>
      <c r="P47" s="78" t="n">
        <f aca="false">IF(ISBLANK(O47),L47,L47-O47)</f>
        <v>0</v>
      </c>
      <c r="Q47" s="72"/>
    </row>
    <row r="48" customFormat="false" ht="15" hidden="false" customHeight="false" outlineLevel="0" collapsed="false">
      <c r="A48" s="76"/>
      <c r="B48" s="76"/>
      <c r="C48" s="76"/>
      <c r="D48" s="76"/>
      <c r="E48" s="76"/>
      <c r="F48" s="76"/>
      <c r="G48" s="76"/>
      <c r="H48" s="76"/>
      <c r="I48" s="76"/>
      <c r="J48" s="76"/>
      <c r="K48" s="80"/>
      <c r="L48" s="80"/>
      <c r="M48" s="71"/>
      <c r="N48" s="78" t="n">
        <f aca="false">IF(ISBLANK(M48),K48,K48-M48)</f>
        <v>0</v>
      </c>
      <c r="O48" s="71"/>
      <c r="P48" s="78" t="n">
        <f aca="false">IF(ISBLANK(O48),L48,L48-O48)</f>
        <v>0</v>
      </c>
      <c r="Q48" s="72"/>
    </row>
    <row r="49" customFormat="false" ht="15" hidden="false" customHeight="false" outlineLevel="0" collapsed="false">
      <c r="A49" s="76"/>
      <c r="B49" s="76"/>
      <c r="C49" s="76"/>
      <c r="D49" s="76"/>
      <c r="E49" s="76"/>
      <c r="F49" s="76"/>
      <c r="G49" s="76"/>
      <c r="H49" s="76"/>
      <c r="I49" s="76"/>
      <c r="J49" s="76"/>
      <c r="K49" s="80"/>
      <c r="L49" s="80"/>
      <c r="M49" s="71"/>
      <c r="N49" s="78" t="n">
        <f aca="false">IF(ISBLANK(M49),K49,K49-M49)</f>
        <v>0</v>
      </c>
      <c r="O49" s="71"/>
      <c r="P49" s="78" t="n">
        <f aca="false">IF(ISBLANK(O49),L49,L49-O49)</f>
        <v>0</v>
      </c>
      <c r="Q49" s="72"/>
    </row>
    <row r="50" customFormat="false" ht="15" hidden="false" customHeight="false" outlineLevel="0" collapsed="false">
      <c r="A50" s="76"/>
      <c r="B50" s="76"/>
      <c r="C50" s="76"/>
      <c r="D50" s="76"/>
      <c r="E50" s="76"/>
      <c r="F50" s="76"/>
      <c r="G50" s="76"/>
      <c r="H50" s="76"/>
      <c r="I50" s="76"/>
      <c r="J50" s="76"/>
      <c r="K50" s="80"/>
      <c r="L50" s="80"/>
      <c r="M50" s="71"/>
      <c r="N50" s="78" t="n">
        <f aca="false">IF(ISBLANK(M50),K50,K50-M50)</f>
        <v>0</v>
      </c>
      <c r="O50" s="71"/>
      <c r="P50" s="78" t="n">
        <f aca="false">IF(ISBLANK(O50),L50,L50-O50)</f>
        <v>0</v>
      </c>
      <c r="Q50" s="72"/>
    </row>
    <row r="51" customFormat="false" ht="15" hidden="false" customHeight="false" outlineLevel="0" collapsed="false">
      <c r="A51" s="76"/>
      <c r="B51" s="76"/>
      <c r="C51" s="76"/>
      <c r="D51" s="76"/>
      <c r="E51" s="76"/>
      <c r="F51" s="76"/>
      <c r="G51" s="76"/>
      <c r="H51" s="76"/>
      <c r="I51" s="76"/>
      <c r="J51" s="76"/>
      <c r="K51" s="80"/>
      <c r="L51" s="80"/>
      <c r="M51" s="71"/>
      <c r="N51" s="78" t="n">
        <f aca="false">IF(ISBLANK(M51),K51,K51-M51)</f>
        <v>0</v>
      </c>
      <c r="O51" s="71"/>
      <c r="P51" s="78" t="n">
        <f aca="false">IF(ISBLANK(O51),L51,L51-O51)</f>
        <v>0</v>
      </c>
      <c r="Q51" s="72"/>
    </row>
    <row r="52" customFormat="false" ht="15" hidden="false" customHeight="false" outlineLevel="0" collapsed="false">
      <c r="A52" s="76"/>
      <c r="B52" s="76"/>
      <c r="C52" s="76"/>
      <c r="D52" s="76"/>
      <c r="E52" s="76"/>
      <c r="F52" s="76"/>
      <c r="G52" s="76"/>
      <c r="H52" s="76"/>
      <c r="I52" s="76"/>
      <c r="J52" s="76"/>
      <c r="K52" s="80"/>
      <c r="L52" s="80"/>
      <c r="M52" s="71"/>
      <c r="N52" s="78" t="n">
        <f aca="false">IF(ISBLANK(M52),K52,K52-M52)</f>
        <v>0</v>
      </c>
      <c r="O52" s="71"/>
      <c r="P52" s="78" t="n">
        <f aca="false">IF(ISBLANK(O52),L52,L52-O52)</f>
        <v>0</v>
      </c>
      <c r="Q52" s="72"/>
    </row>
    <row r="53" customFormat="false" ht="15" hidden="false" customHeight="false" outlineLevel="0" collapsed="false">
      <c r="A53" s="76"/>
      <c r="B53" s="76"/>
      <c r="C53" s="76"/>
      <c r="D53" s="76"/>
      <c r="E53" s="76"/>
      <c r="F53" s="76"/>
      <c r="G53" s="76"/>
      <c r="H53" s="76"/>
      <c r="I53" s="76"/>
      <c r="J53" s="76"/>
      <c r="K53" s="80"/>
      <c r="L53" s="80"/>
      <c r="M53" s="71"/>
      <c r="N53" s="78" t="n">
        <f aca="false">IF(ISBLANK(M53),K53,K53-M53)</f>
        <v>0</v>
      </c>
      <c r="O53" s="71"/>
      <c r="P53" s="78" t="n">
        <f aca="false">IF(ISBLANK(O53),L53,L53-O53)</f>
        <v>0</v>
      </c>
      <c r="Q53" s="72"/>
    </row>
    <row r="54" customFormat="false" ht="15" hidden="false" customHeight="false" outlineLevel="0" collapsed="false">
      <c r="A54" s="76"/>
      <c r="B54" s="76"/>
      <c r="C54" s="76"/>
      <c r="D54" s="76"/>
      <c r="E54" s="76"/>
      <c r="F54" s="76"/>
      <c r="G54" s="76"/>
      <c r="H54" s="76"/>
      <c r="I54" s="76"/>
      <c r="J54" s="76"/>
      <c r="K54" s="80"/>
      <c r="L54" s="80"/>
      <c r="M54" s="71"/>
      <c r="N54" s="78" t="n">
        <f aca="false">IF(ISBLANK(M54),K54,K54-M54)</f>
        <v>0</v>
      </c>
      <c r="O54" s="71"/>
      <c r="P54" s="78" t="n">
        <f aca="false">IF(ISBLANK(O54),L54,L54-O54)</f>
        <v>0</v>
      </c>
      <c r="Q54" s="72"/>
    </row>
    <row r="55" customFormat="false" ht="15" hidden="false" customHeight="false" outlineLevel="0" collapsed="false">
      <c r="A55" s="76"/>
      <c r="B55" s="76"/>
      <c r="C55" s="76"/>
      <c r="D55" s="76"/>
      <c r="E55" s="76"/>
      <c r="F55" s="76"/>
      <c r="G55" s="76"/>
      <c r="H55" s="76"/>
      <c r="I55" s="76"/>
      <c r="J55" s="76"/>
      <c r="K55" s="80"/>
      <c r="L55" s="80"/>
      <c r="M55" s="71"/>
      <c r="N55" s="78" t="n">
        <f aca="false">IF(ISBLANK(M55),K55,K55-M55)</f>
        <v>0</v>
      </c>
      <c r="O55" s="71"/>
      <c r="P55" s="78" t="n">
        <f aca="false">IF(ISBLANK(O55),L55,L55-O55)</f>
        <v>0</v>
      </c>
      <c r="Q55" s="72"/>
    </row>
    <row r="56" customFormat="false" ht="15" hidden="false" customHeight="false" outlineLevel="0" collapsed="false">
      <c r="A56" s="76"/>
      <c r="B56" s="76"/>
      <c r="C56" s="76"/>
      <c r="D56" s="76"/>
      <c r="E56" s="76"/>
      <c r="F56" s="76"/>
      <c r="G56" s="76"/>
      <c r="H56" s="76"/>
      <c r="I56" s="76"/>
      <c r="J56" s="76"/>
      <c r="K56" s="80"/>
      <c r="L56" s="80"/>
      <c r="M56" s="71"/>
      <c r="N56" s="78" t="n">
        <f aca="false">IF(ISBLANK(M56),K56,K56-M56)</f>
        <v>0</v>
      </c>
      <c r="O56" s="71"/>
      <c r="P56" s="78" t="n">
        <f aca="false">IF(ISBLANK(O56),L56,L56-O56)</f>
        <v>0</v>
      </c>
      <c r="Q56" s="72"/>
    </row>
    <row r="57" customFormat="false" ht="15" hidden="false" customHeight="false" outlineLevel="0" collapsed="false">
      <c r="A57" s="76"/>
      <c r="B57" s="76"/>
      <c r="C57" s="76"/>
      <c r="D57" s="76"/>
      <c r="E57" s="76"/>
      <c r="F57" s="76"/>
      <c r="G57" s="76"/>
      <c r="H57" s="76"/>
      <c r="I57" s="76"/>
      <c r="J57" s="76"/>
      <c r="K57" s="80"/>
      <c r="L57" s="80"/>
      <c r="M57" s="71"/>
      <c r="N57" s="78" t="n">
        <f aca="false">IF(ISBLANK(M57),K57,K57-M57)</f>
        <v>0</v>
      </c>
      <c r="O57" s="71"/>
      <c r="P57" s="78" t="n">
        <f aca="false">IF(ISBLANK(O57),L57,L57-O57)</f>
        <v>0</v>
      </c>
      <c r="Q57" s="72"/>
    </row>
    <row r="58" customFormat="false" ht="15" hidden="false" customHeight="false" outlineLevel="0" collapsed="false">
      <c r="A58" s="76"/>
      <c r="B58" s="76"/>
      <c r="C58" s="76"/>
      <c r="D58" s="76"/>
      <c r="E58" s="76"/>
      <c r="F58" s="76"/>
      <c r="G58" s="76"/>
      <c r="H58" s="76"/>
      <c r="I58" s="76"/>
      <c r="J58" s="76"/>
      <c r="K58" s="80"/>
      <c r="L58" s="80"/>
      <c r="M58" s="71"/>
      <c r="N58" s="78" t="n">
        <f aca="false">IF(ISBLANK(M58),K58,K58-M58)</f>
        <v>0</v>
      </c>
      <c r="O58" s="71"/>
      <c r="P58" s="78" t="n">
        <f aca="false">IF(ISBLANK(O58),L58,L58-O58)</f>
        <v>0</v>
      </c>
      <c r="Q58" s="72"/>
    </row>
    <row r="59" customFormat="false" ht="15" hidden="false" customHeight="false" outlineLevel="0" collapsed="false">
      <c r="A59" s="76"/>
      <c r="B59" s="76"/>
      <c r="C59" s="76"/>
      <c r="D59" s="76"/>
      <c r="E59" s="76"/>
      <c r="F59" s="76"/>
      <c r="G59" s="76"/>
      <c r="H59" s="76"/>
      <c r="I59" s="76"/>
      <c r="J59" s="76"/>
      <c r="K59" s="80"/>
      <c r="L59" s="80"/>
      <c r="M59" s="71"/>
      <c r="N59" s="78" t="n">
        <f aca="false">IF(ISBLANK(M59),K59,K59-M59)</f>
        <v>0</v>
      </c>
      <c r="O59" s="71"/>
      <c r="P59" s="78" t="n">
        <f aca="false">IF(ISBLANK(O59),L59,L59-O59)</f>
        <v>0</v>
      </c>
      <c r="Q59" s="72"/>
    </row>
    <row r="60" customFormat="false" ht="15" hidden="false" customHeight="false" outlineLevel="0" collapsed="false">
      <c r="A60" s="76"/>
      <c r="B60" s="76"/>
      <c r="C60" s="76"/>
      <c r="D60" s="76"/>
      <c r="E60" s="76"/>
      <c r="F60" s="76"/>
      <c r="G60" s="76"/>
      <c r="H60" s="76"/>
      <c r="I60" s="76"/>
      <c r="J60" s="76"/>
      <c r="K60" s="80"/>
      <c r="L60" s="80"/>
      <c r="M60" s="71"/>
      <c r="N60" s="78" t="n">
        <f aca="false">IF(ISBLANK(M60),K60,K60-M60)</f>
        <v>0</v>
      </c>
      <c r="O60" s="71"/>
      <c r="P60" s="78" t="n">
        <f aca="false">IF(ISBLANK(O60),L60,L60-O60)</f>
        <v>0</v>
      </c>
      <c r="Q60" s="72"/>
    </row>
    <row r="61" customFormat="false" ht="15" hidden="false" customHeight="false" outlineLevel="0" collapsed="false">
      <c r="A61" s="76"/>
      <c r="B61" s="76"/>
      <c r="C61" s="76"/>
      <c r="D61" s="76"/>
      <c r="E61" s="76"/>
      <c r="F61" s="76"/>
      <c r="G61" s="76"/>
      <c r="H61" s="76"/>
      <c r="I61" s="76"/>
      <c r="J61" s="76"/>
      <c r="K61" s="80"/>
      <c r="L61" s="80"/>
      <c r="M61" s="71"/>
      <c r="N61" s="78" t="n">
        <f aca="false">IF(ISBLANK(M61),K61,K61-M61)</f>
        <v>0</v>
      </c>
      <c r="O61" s="71"/>
      <c r="P61" s="78" t="n">
        <f aca="false">IF(ISBLANK(O61),L61,L61-O61)</f>
        <v>0</v>
      </c>
      <c r="Q61" s="72"/>
    </row>
    <row r="62" customFormat="false" ht="15" hidden="false" customHeight="false" outlineLevel="0" collapsed="false">
      <c r="A62" s="76"/>
      <c r="B62" s="76"/>
      <c r="C62" s="76"/>
      <c r="D62" s="76"/>
      <c r="E62" s="76"/>
      <c r="F62" s="76"/>
      <c r="G62" s="76"/>
      <c r="H62" s="76"/>
      <c r="I62" s="76"/>
      <c r="J62" s="76"/>
      <c r="K62" s="80"/>
      <c r="L62" s="80"/>
      <c r="M62" s="71"/>
      <c r="N62" s="78" t="n">
        <f aca="false">IF(ISBLANK(M62),K62,K62-M62)</f>
        <v>0</v>
      </c>
      <c r="O62" s="71"/>
      <c r="P62" s="78" t="n">
        <f aca="false">IF(ISBLANK(O62),L62,L62-O62)</f>
        <v>0</v>
      </c>
      <c r="Q62" s="72"/>
    </row>
    <row r="63" customFormat="false" ht="15" hidden="false" customHeight="false" outlineLevel="0" collapsed="false">
      <c r="A63" s="76"/>
      <c r="B63" s="76"/>
      <c r="C63" s="76"/>
      <c r="D63" s="76"/>
      <c r="E63" s="76"/>
      <c r="F63" s="76"/>
      <c r="G63" s="76"/>
      <c r="H63" s="76"/>
      <c r="I63" s="76"/>
      <c r="J63" s="76"/>
      <c r="K63" s="80"/>
      <c r="L63" s="80"/>
      <c r="M63" s="71"/>
      <c r="N63" s="78" t="n">
        <f aca="false">IF(ISBLANK(M63),K63,K63-M63)</f>
        <v>0</v>
      </c>
      <c r="O63" s="71"/>
      <c r="P63" s="78" t="n">
        <f aca="false">IF(ISBLANK(O63),L63,L63-O63)</f>
        <v>0</v>
      </c>
      <c r="Q63" s="72"/>
    </row>
    <row r="64" customFormat="false" ht="15" hidden="false" customHeight="false" outlineLevel="0" collapsed="false">
      <c r="A64" s="76"/>
      <c r="B64" s="76"/>
      <c r="C64" s="76"/>
      <c r="D64" s="76"/>
      <c r="E64" s="76"/>
      <c r="F64" s="76"/>
      <c r="G64" s="76"/>
      <c r="H64" s="76"/>
      <c r="I64" s="76"/>
      <c r="J64" s="76"/>
      <c r="K64" s="80"/>
      <c r="L64" s="80"/>
      <c r="M64" s="71"/>
      <c r="N64" s="78" t="n">
        <f aca="false">IF(ISBLANK(M64),K64,K64-M64)</f>
        <v>0</v>
      </c>
      <c r="O64" s="71"/>
      <c r="P64" s="78" t="n">
        <f aca="false">IF(ISBLANK(O64),L64,L64-O64)</f>
        <v>0</v>
      </c>
      <c r="Q64" s="72"/>
    </row>
    <row r="65" customFormat="false" ht="15" hidden="false" customHeight="false" outlineLevel="0" collapsed="false">
      <c r="A65" s="76"/>
      <c r="B65" s="76"/>
      <c r="C65" s="76"/>
      <c r="D65" s="76"/>
      <c r="E65" s="76"/>
      <c r="F65" s="76"/>
      <c r="G65" s="76"/>
      <c r="H65" s="76"/>
      <c r="I65" s="76"/>
      <c r="J65" s="76"/>
      <c r="K65" s="80"/>
      <c r="L65" s="80"/>
      <c r="M65" s="71"/>
      <c r="N65" s="78" t="n">
        <f aca="false">IF(ISBLANK(M65),K65,K65-M65)</f>
        <v>0</v>
      </c>
      <c r="O65" s="71"/>
      <c r="P65" s="78" t="n">
        <f aca="false">IF(ISBLANK(O65),L65,L65-O65)</f>
        <v>0</v>
      </c>
      <c r="Q65" s="72"/>
    </row>
    <row r="66" customFormat="false" ht="15" hidden="false" customHeight="false" outlineLevel="0" collapsed="false">
      <c r="A66" s="76"/>
      <c r="B66" s="76"/>
      <c r="C66" s="76"/>
      <c r="D66" s="76"/>
      <c r="E66" s="76"/>
      <c r="F66" s="76"/>
      <c r="G66" s="76"/>
      <c r="H66" s="76"/>
      <c r="I66" s="76"/>
      <c r="J66" s="76"/>
      <c r="K66" s="80"/>
      <c r="L66" s="80"/>
      <c r="M66" s="71"/>
      <c r="N66" s="78" t="n">
        <f aca="false">IF(ISBLANK(M66),K66,K66-M66)</f>
        <v>0</v>
      </c>
      <c r="O66" s="71"/>
      <c r="P66" s="78" t="n">
        <f aca="false">IF(ISBLANK(O66),L66,L66-O66)</f>
        <v>0</v>
      </c>
      <c r="Q66" s="72"/>
    </row>
    <row r="67" customFormat="false" ht="15" hidden="false" customHeight="false" outlineLevel="0" collapsed="false">
      <c r="A67" s="76"/>
      <c r="B67" s="76"/>
      <c r="C67" s="76"/>
      <c r="D67" s="76"/>
      <c r="E67" s="76"/>
      <c r="F67" s="76"/>
      <c r="G67" s="76"/>
      <c r="H67" s="76"/>
      <c r="I67" s="76"/>
      <c r="J67" s="76"/>
      <c r="K67" s="80"/>
      <c r="L67" s="80"/>
      <c r="M67" s="71"/>
      <c r="N67" s="78" t="n">
        <f aca="false">IF(ISBLANK(M67),K67,K67-M67)</f>
        <v>0</v>
      </c>
      <c r="O67" s="71"/>
      <c r="P67" s="78" t="n">
        <f aca="false">IF(ISBLANK(O67),L67,L67-O67)</f>
        <v>0</v>
      </c>
      <c r="Q67" s="72"/>
    </row>
    <row r="68" customFormat="false" ht="15" hidden="false" customHeight="false" outlineLevel="0" collapsed="false">
      <c r="A68" s="76"/>
      <c r="B68" s="76"/>
      <c r="C68" s="76"/>
      <c r="D68" s="76"/>
      <c r="E68" s="76"/>
      <c r="F68" s="76"/>
      <c r="G68" s="76"/>
      <c r="H68" s="76"/>
      <c r="I68" s="76"/>
      <c r="J68" s="76"/>
      <c r="K68" s="80"/>
      <c r="L68" s="80"/>
      <c r="M68" s="71"/>
      <c r="N68" s="78" t="n">
        <f aca="false">IF(ISBLANK(M68),K68,K68-M68)</f>
        <v>0</v>
      </c>
      <c r="O68" s="71"/>
      <c r="P68" s="78" t="n">
        <f aca="false">IF(ISBLANK(O68),L68,L68-O68)</f>
        <v>0</v>
      </c>
      <c r="Q68" s="72"/>
    </row>
    <row r="69" customFormat="false" ht="15" hidden="false" customHeight="false" outlineLevel="0" collapsed="false">
      <c r="A69" s="76"/>
      <c r="B69" s="76"/>
      <c r="C69" s="76"/>
      <c r="D69" s="76"/>
      <c r="E69" s="76"/>
      <c r="F69" s="76"/>
      <c r="G69" s="76"/>
      <c r="H69" s="76"/>
      <c r="I69" s="76"/>
      <c r="J69" s="76"/>
      <c r="K69" s="80"/>
      <c r="L69" s="80"/>
      <c r="M69" s="71"/>
      <c r="N69" s="78" t="n">
        <f aca="false">IF(ISBLANK(M69),K69,K69-M69)</f>
        <v>0</v>
      </c>
      <c r="O69" s="71"/>
      <c r="P69" s="78" t="n">
        <f aca="false">IF(ISBLANK(O69),L69,L69-O69)</f>
        <v>0</v>
      </c>
      <c r="Q69" s="72"/>
    </row>
    <row r="70" customFormat="false" ht="15" hidden="false" customHeight="false" outlineLevel="0" collapsed="false">
      <c r="A70" s="76"/>
      <c r="B70" s="76"/>
      <c r="C70" s="76"/>
      <c r="D70" s="76"/>
      <c r="E70" s="76"/>
      <c r="F70" s="76"/>
      <c r="G70" s="76"/>
      <c r="H70" s="76"/>
      <c r="I70" s="76"/>
      <c r="J70" s="76"/>
      <c r="K70" s="80"/>
      <c r="L70" s="80"/>
      <c r="M70" s="71"/>
      <c r="N70" s="78" t="n">
        <f aca="false">IF(ISBLANK(M70),K70,K70-M70)</f>
        <v>0</v>
      </c>
      <c r="O70" s="71"/>
      <c r="P70" s="78" t="n">
        <f aca="false">IF(ISBLANK(O70),L70,L70-O70)</f>
        <v>0</v>
      </c>
      <c r="Q70" s="72"/>
    </row>
    <row r="71" customFormat="false" ht="15" hidden="false" customHeight="false" outlineLevel="0" collapsed="false">
      <c r="A71" s="76"/>
      <c r="B71" s="76"/>
      <c r="C71" s="76"/>
      <c r="D71" s="76"/>
      <c r="E71" s="76"/>
      <c r="F71" s="76"/>
      <c r="G71" s="76"/>
      <c r="H71" s="76"/>
      <c r="I71" s="76"/>
      <c r="J71" s="76"/>
      <c r="K71" s="80"/>
      <c r="L71" s="80"/>
      <c r="M71" s="71"/>
      <c r="N71" s="78" t="n">
        <f aca="false">IF(ISBLANK(M71),K71,K71-M71)</f>
        <v>0</v>
      </c>
      <c r="O71" s="71"/>
      <c r="P71" s="78" t="n">
        <f aca="false">IF(ISBLANK(O71),L71,L71-O71)</f>
        <v>0</v>
      </c>
      <c r="Q71" s="72"/>
    </row>
    <row r="72" customFormat="false" ht="15" hidden="false" customHeight="false" outlineLevel="0" collapsed="false">
      <c r="A72" s="76"/>
      <c r="B72" s="76"/>
      <c r="C72" s="76"/>
      <c r="D72" s="76"/>
      <c r="E72" s="76"/>
      <c r="F72" s="76"/>
      <c r="G72" s="76"/>
      <c r="H72" s="76"/>
      <c r="I72" s="76"/>
      <c r="J72" s="76"/>
      <c r="K72" s="80"/>
      <c r="L72" s="80"/>
      <c r="M72" s="71"/>
      <c r="N72" s="78" t="n">
        <f aca="false">IF(ISBLANK(M72),K72,K72-M72)</f>
        <v>0</v>
      </c>
      <c r="O72" s="71"/>
      <c r="P72" s="78" t="n">
        <f aca="false">IF(ISBLANK(O72),L72,L72-O72)</f>
        <v>0</v>
      </c>
      <c r="Q72" s="72"/>
    </row>
    <row r="73" customFormat="false" ht="15" hidden="false" customHeight="false" outlineLevel="0" collapsed="false">
      <c r="A73" s="76"/>
      <c r="B73" s="76"/>
      <c r="C73" s="76"/>
      <c r="D73" s="76"/>
      <c r="E73" s="76"/>
      <c r="F73" s="76"/>
      <c r="G73" s="76"/>
      <c r="H73" s="76"/>
      <c r="I73" s="76"/>
      <c r="J73" s="76"/>
      <c r="K73" s="80"/>
      <c r="L73" s="80"/>
      <c r="M73" s="71"/>
      <c r="N73" s="78" t="n">
        <f aca="false">IF(ISBLANK(M73),K73,K73-M73)</f>
        <v>0</v>
      </c>
      <c r="O73" s="71"/>
      <c r="P73" s="78" t="n">
        <f aca="false">IF(ISBLANK(O73),L73,L73-O73)</f>
        <v>0</v>
      </c>
      <c r="Q73" s="72"/>
    </row>
    <row r="74" customFormat="false" ht="15" hidden="false" customHeight="false" outlineLevel="0" collapsed="false">
      <c r="A74" s="76"/>
      <c r="B74" s="76"/>
      <c r="C74" s="76"/>
      <c r="D74" s="76"/>
      <c r="E74" s="76"/>
      <c r="F74" s="76"/>
      <c r="G74" s="76"/>
      <c r="H74" s="76"/>
      <c r="I74" s="76"/>
      <c r="J74" s="76"/>
      <c r="K74" s="80"/>
      <c r="L74" s="80"/>
      <c r="M74" s="71"/>
      <c r="N74" s="78" t="n">
        <f aca="false">IF(ISBLANK(M74),K74,K74-M74)</f>
        <v>0</v>
      </c>
      <c r="O74" s="71"/>
      <c r="P74" s="78" t="n">
        <f aca="false">IF(ISBLANK(O74),L74,L74-O74)</f>
        <v>0</v>
      </c>
      <c r="Q74" s="72"/>
    </row>
    <row r="75" customFormat="false" ht="15" hidden="false" customHeight="false" outlineLevel="0" collapsed="false">
      <c r="A75" s="76"/>
      <c r="B75" s="76"/>
      <c r="C75" s="76"/>
      <c r="D75" s="76"/>
      <c r="E75" s="76"/>
      <c r="F75" s="76"/>
      <c r="G75" s="76"/>
      <c r="H75" s="76"/>
      <c r="I75" s="76"/>
      <c r="J75" s="76"/>
      <c r="K75" s="80"/>
      <c r="L75" s="80"/>
      <c r="M75" s="71"/>
      <c r="N75" s="78" t="n">
        <f aca="false">IF(ISBLANK(M75),K75,K75-M75)</f>
        <v>0</v>
      </c>
      <c r="O75" s="71"/>
      <c r="P75" s="78" t="n">
        <f aca="false">IF(ISBLANK(O75),L75,L75-O75)</f>
        <v>0</v>
      </c>
      <c r="Q75" s="72"/>
    </row>
    <row r="76" customFormat="false" ht="15" hidden="false" customHeight="false" outlineLevel="0" collapsed="false">
      <c r="A76" s="76"/>
      <c r="B76" s="76"/>
      <c r="C76" s="76"/>
      <c r="D76" s="76"/>
      <c r="E76" s="76"/>
      <c r="F76" s="76"/>
      <c r="G76" s="76"/>
      <c r="H76" s="76"/>
      <c r="I76" s="76"/>
      <c r="J76" s="76"/>
      <c r="K76" s="80"/>
      <c r="L76" s="80"/>
      <c r="M76" s="71"/>
      <c r="N76" s="78" t="n">
        <f aca="false">IF(ISBLANK(M76),K76,K76-M76)</f>
        <v>0</v>
      </c>
      <c r="O76" s="71"/>
      <c r="P76" s="78" t="n">
        <f aca="false">IF(ISBLANK(O76),L76,L76-O76)</f>
        <v>0</v>
      </c>
      <c r="Q76" s="72"/>
    </row>
    <row r="77" customFormat="false" ht="15" hidden="false" customHeight="false" outlineLevel="0" collapsed="false">
      <c r="A77" s="76"/>
      <c r="B77" s="76"/>
      <c r="C77" s="76"/>
      <c r="D77" s="76"/>
      <c r="E77" s="76"/>
      <c r="F77" s="76"/>
      <c r="G77" s="76"/>
      <c r="H77" s="76"/>
      <c r="I77" s="76"/>
      <c r="J77" s="76"/>
      <c r="K77" s="80"/>
      <c r="L77" s="80"/>
      <c r="M77" s="71"/>
      <c r="N77" s="78" t="n">
        <f aca="false">IF(ISBLANK(M77),K77,K77-M77)</f>
        <v>0</v>
      </c>
      <c r="O77" s="71"/>
      <c r="P77" s="78" t="n">
        <f aca="false">IF(ISBLANK(O77),L77,L77-O77)</f>
        <v>0</v>
      </c>
      <c r="Q77" s="72"/>
    </row>
    <row r="78" customFormat="false" ht="15" hidden="false" customHeight="false" outlineLevel="0" collapsed="false">
      <c r="A78" s="76"/>
      <c r="B78" s="76"/>
      <c r="C78" s="76"/>
      <c r="D78" s="76"/>
      <c r="E78" s="76"/>
      <c r="F78" s="76"/>
      <c r="G78" s="76"/>
      <c r="H78" s="76"/>
      <c r="I78" s="76"/>
      <c r="J78" s="76"/>
      <c r="K78" s="80"/>
      <c r="L78" s="80"/>
      <c r="M78" s="71"/>
      <c r="N78" s="78" t="n">
        <f aca="false">IF(ISBLANK(M78),K78,K78-M78)</f>
        <v>0</v>
      </c>
      <c r="O78" s="71"/>
      <c r="P78" s="78" t="n">
        <f aca="false">IF(ISBLANK(O78),L78,L78-O78)</f>
        <v>0</v>
      </c>
      <c r="Q78" s="72"/>
    </row>
    <row r="79" customFormat="false" ht="15" hidden="false" customHeight="false" outlineLevel="0" collapsed="false">
      <c r="A79" s="76"/>
      <c r="B79" s="76"/>
      <c r="C79" s="76"/>
      <c r="D79" s="76"/>
      <c r="E79" s="76"/>
      <c r="F79" s="76"/>
      <c r="G79" s="76"/>
      <c r="H79" s="76"/>
      <c r="I79" s="76"/>
      <c r="J79" s="76"/>
      <c r="K79" s="80"/>
      <c r="L79" s="80"/>
      <c r="M79" s="71"/>
      <c r="N79" s="78" t="n">
        <f aca="false">IF(ISBLANK(M79),K79,K79-M79)</f>
        <v>0</v>
      </c>
      <c r="O79" s="71"/>
      <c r="P79" s="78" t="n">
        <f aca="false">IF(ISBLANK(O79),L79,L79-O79)</f>
        <v>0</v>
      </c>
      <c r="Q79" s="72"/>
    </row>
    <row r="80" customFormat="false" ht="15" hidden="false" customHeight="false" outlineLevel="0" collapsed="false">
      <c r="A80" s="76"/>
      <c r="B80" s="76"/>
      <c r="C80" s="76"/>
      <c r="D80" s="76"/>
      <c r="E80" s="76"/>
      <c r="F80" s="76"/>
      <c r="G80" s="76"/>
      <c r="H80" s="76"/>
      <c r="I80" s="76"/>
      <c r="J80" s="76"/>
      <c r="K80" s="80"/>
      <c r="L80" s="80"/>
      <c r="M80" s="71"/>
      <c r="N80" s="78" t="n">
        <f aca="false">IF(ISBLANK(M80),K80,K80-M80)</f>
        <v>0</v>
      </c>
      <c r="O80" s="71"/>
      <c r="P80" s="78" t="n">
        <f aca="false">IF(ISBLANK(O80),L80,L80-O80)</f>
        <v>0</v>
      </c>
      <c r="Q80" s="72"/>
    </row>
    <row r="81" customFormat="false" ht="15" hidden="false" customHeight="false" outlineLevel="0" collapsed="false">
      <c r="A81" s="76"/>
      <c r="B81" s="76"/>
      <c r="C81" s="76"/>
      <c r="D81" s="76"/>
      <c r="E81" s="76"/>
      <c r="F81" s="76"/>
      <c r="G81" s="76"/>
      <c r="H81" s="76"/>
      <c r="I81" s="76"/>
      <c r="J81" s="76"/>
      <c r="K81" s="80"/>
      <c r="L81" s="80"/>
      <c r="M81" s="71"/>
      <c r="N81" s="78" t="n">
        <f aca="false">IF(ISBLANK(M81),K81,K81-M81)</f>
        <v>0</v>
      </c>
      <c r="O81" s="71"/>
      <c r="P81" s="78" t="n">
        <f aca="false">IF(ISBLANK(O81),L81,L81-O81)</f>
        <v>0</v>
      </c>
      <c r="Q81" s="72"/>
    </row>
    <row r="82" customFormat="false" ht="15" hidden="false" customHeight="false" outlineLevel="0" collapsed="false">
      <c r="A82" s="76"/>
      <c r="B82" s="76"/>
      <c r="C82" s="76"/>
      <c r="D82" s="76"/>
      <c r="E82" s="76"/>
      <c r="F82" s="76"/>
      <c r="G82" s="76"/>
      <c r="H82" s="76"/>
      <c r="I82" s="76"/>
      <c r="J82" s="76"/>
      <c r="K82" s="80"/>
      <c r="L82" s="80"/>
      <c r="M82" s="71"/>
      <c r="N82" s="78" t="n">
        <f aca="false">IF(ISBLANK(M82),K82,K82-M82)</f>
        <v>0</v>
      </c>
      <c r="O82" s="71"/>
      <c r="P82" s="78" t="n">
        <f aca="false">IF(ISBLANK(O82),L82,L82-O82)</f>
        <v>0</v>
      </c>
      <c r="Q82" s="72"/>
    </row>
    <row r="83" customFormat="false" ht="15" hidden="false" customHeight="false" outlineLevel="0" collapsed="false">
      <c r="A83" s="76"/>
      <c r="B83" s="76"/>
      <c r="C83" s="76"/>
      <c r="D83" s="76"/>
      <c r="E83" s="76"/>
      <c r="F83" s="76"/>
      <c r="G83" s="76"/>
      <c r="H83" s="76"/>
      <c r="I83" s="76"/>
      <c r="J83" s="76"/>
      <c r="K83" s="80"/>
      <c r="L83" s="80"/>
      <c r="M83" s="71"/>
      <c r="N83" s="78" t="n">
        <f aca="false">IF(ISBLANK(M83),K83,K83-M83)</f>
        <v>0</v>
      </c>
      <c r="O83" s="71"/>
      <c r="P83" s="78" t="n">
        <f aca="false">IF(ISBLANK(O83),L83,L83-O83)</f>
        <v>0</v>
      </c>
      <c r="Q83" s="72"/>
    </row>
    <row r="84" customFormat="false" ht="15" hidden="false" customHeight="false" outlineLevel="0" collapsed="false">
      <c r="A84" s="76"/>
      <c r="B84" s="76"/>
      <c r="C84" s="76"/>
      <c r="D84" s="76"/>
      <c r="E84" s="76"/>
      <c r="F84" s="76"/>
      <c r="G84" s="76"/>
      <c r="H84" s="76"/>
      <c r="I84" s="76"/>
      <c r="J84" s="76"/>
      <c r="K84" s="80"/>
      <c r="L84" s="80"/>
      <c r="M84" s="71"/>
      <c r="N84" s="78" t="n">
        <f aca="false">IF(ISBLANK(M84),K84,K84-M84)</f>
        <v>0</v>
      </c>
      <c r="O84" s="71"/>
      <c r="P84" s="78" t="n">
        <f aca="false">IF(ISBLANK(O84),L84,L84-O84)</f>
        <v>0</v>
      </c>
      <c r="Q84" s="72"/>
    </row>
    <row r="85" customFormat="false" ht="15" hidden="false" customHeight="false" outlineLevel="0" collapsed="false">
      <c r="A85" s="76"/>
      <c r="B85" s="76"/>
      <c r="C85" s="76"/>
      <c r="D85" s="76"/>
      <c r="E85" s="76"/>
      <c r="F85" s="76"/>
      <c r="G85" s="76"/>
      <c r="H85" s="76"/>
      <c r="I85" s="76"/>
      <c r="J85" s="76"/>
      <c r="K85" s="80"/>
      <c r="L85" s="80"/>
      <c r="M85" s="71"/>
      <c r="N85" s="78" t="n">
        <f aca="false">IF(ISBLANK(M85),K85,K85-M85)</f>
        <v>0</v>
      </c>
      <c r="O85" s="71"/>
      <c r="P85" s="78" t="n">
        <f aca="false">IF(ISBLANK(O85),L85,L85-O85)</f>
        <v>0</v>
      </c>
      <c r="Q85" s="72"/>
    </row>
    <row r="86" customFormat="false" ht="15" hidden="false" customHeight="false" outlineLevel="0" collapsed="false">
      <c r="A86" s="76"/>
      <c r="B86" s="76"/>
      <c r="C86" s="76"/>
      <c r="D86" s="76"/>
      <c r="E86" s="76"/>
      <c r="F86" s="76"/>
      <c r="G86" s="76"/>
      <c r="H86" s="76"/>
      <c r="I86" s="76"/>
      <c r="J86" s="76"/>
      <c r="K86" s="80"/>
      <c r="L86" s="80"/>
      <c r="M86" s="71"/>
      <c r="N86" s="78" t="n">
        <f aca="false">IF(ISBLANK(M86),K86,K86-M86)</f>
        <v>0</v>
      </c>
      <c r="O86" s="71"/>
      <c r="P86" s="78" t="n">
        <f aca="false">IF(ISBLANK(O86),L86,L86-O86)</f>
        <v>0</v>
      </c>
      <c r="Q86" s="72"/>
    </row>
    <row r="87" customFormat="false" ht="15" hidden="false" customHeight="false" outlineLevel="0" collapsed="false">
      <c r="A87" s="76"/>
      <c r="B87" s="76"/>
      <c r="C87" s="76"/>
      <c r="D87" s="76"/>
      <c r="E87" s="76"/>
      <c r="F87" s="76"/>
      <c r="G87" s="76"/>
      <c r="H87" s="76"/>
      <c r="I87" s="76"/>
      <c r="J87" s="76"/>
      <c r="K87" s="80"/>
      <c r="L87" s="80"/>
      <c r="M87" s="71"/>
      <c r="N87" s="78" t="n">
        <f aca="false">IF(ISBLANK(M87),K87,K87-M87)</f>
        <v>0</v>
      </c>
      <c r="O87" s="71"/>
      <c r="P87" s="78" t="n">
        <f aca="false">IF(ISBLANK(O87),L87,L87-O87)</f>
        <v>0</v>
      </c>
      <c r="Q87" s="72"/>
    </row>
    <row r="88" customFormat="false" ht="15" hidden="false" customHeight="false" outlineLevel="0" collapsed="false">
      <c r="A88" s="76"/>
      <c r="B88" s="76"/>
      <c r="C88" s="76"/>
      <c r="D88" s="76"/>
      <c r="E88" s="76"/>
      <c r="F88" s="76"/>
      <c r="G88" s="76"/>
      <c r="H88" s="76"/>
      <c r="I88" s="76"/>
      <c r="J88" s="76"/>
      <c r="K88" s="80"/>
      <c r="L88" s="80"/>
      <c r="M88" s="71"/>
      <c r="N88" s="78" t="n">
        <f aca="false">IF(ISBLANK(M88),K88,K88-M88)</f>
        <v>0</v>
      </c>
      <c r="O88" s="71"/>
      <c r="P88" s="78" t="n">
        <f aca="false">IF(ISBLANK(O88),L88,L88-O88)</f>
        <v>0</v>
      </c>
      <c r="Q88" s="72"/>
    </row>
    <row r="89" customFormat="false" ht="15" hidden="false" customHeight="false" outlineLevel="0" collapsed="false">
      <c r="A89" s="76"/>
      <c r="B89" s="76"/>
      <c r="C89" s="76"/>
      <c r="D89" s="76"/>
      <c r="E89" s="76"/>
      <c r="F89" s="76"/>
      <c r="G89" s="76"/>
      <c r="H89" s="76"/>
      <c r="I89" s="76"/>
      <c r="J89" s="76"/>
      <c r="K89" s="80"/>
      <c r="L89" s="80"/>
      <c r="M89" s="71"/>
      <c r="N89" s="78" t="n">
        <f aca="false">IF(ISBLANK(M89),K89,K89-M89)</f>
        <v>0</v>
      </c>
      <c r="O89" s="71"/>
      <c r="P89" s="78" t="n">
        <f aca="false">IF(ISBLANK(O89),L89,L89-O89)</f>
        <v>0</v>
      </c>
      <c r="Q89" s="72"/>
    </row>
    <row r="90" customFormat="false" ht="15" hidden="false" customHeight="false" outlineLevel="0" collapsed="false">
      <c r="A90" s="76"/>
      <c r="B90" s="76"/>
      <c r="C90" s="76"/>
      <c r="D90" s="76"/>
      <c r="E90" s="76"/>
      <c r="F90" s="76"/>
      <c r="G90" s="76"/>
      <c r="H90" s="76"/>
      <c r="I90" s="76"/>
      <c r="J90" s="76"/>
      <c r="K90" s="80"/>
      <c r="L90" s="80"/>
      <c r="M90" s="71"/>
      <c r="N90" s="78" t="n">
        <f aca="false">IF(ISBLANK(M90),K90,K90-M90)</f>
        <v>0</v>
      </c>
      <c r="O90" s="71"/>
      <c r="P90" s="78" t="n">
        <f aca="false">IF(ISBLANK(O90),L90,L90-O90)</f>
        <v>0</v>
      </c>
      <c r="Q90" s="72"/>
    </row>
    <row r="91" customFormat="false" ht="15" hidden="false" customHeight="false" outlineLevel="0" collapsed="false">
      <c r="A91" s="76"/>
      <c r="B91" s="76"/>
      <c r="C91" s="76"/>
      <c r="D91" s="76"/>
      <c r="E91" s="76"/>
      <c r="F91" s="76"/>
      <c r="G91" s="76"/>
      <c r="H91" s="76"/>
      <c r="I91" s="76"/>
      <c r="J91" s="76"/>
      <c r="K91" s="80"/>
      <c r="L91" s="80"/>
      <c r="M91" s="71"/>
      <c r="N91" s="78" t="n">
        <f aca="false">IF(ISBLANK(M91),K91,K91-M91)</f>
        <v>0</v>
      </c>
      <c r="O91" s="71"/>
      <c r="P91" s="78" t="n">
        <f aca="false">IF(ISBLANK(O91),L91,L91-O91)</f>
        <v>0</v>
      </c>
      <c r="Q91" s="72"/>
    </row>
    <row r="92" customFormat="false" ht="15" hidden="false" customHeight="false" outlineLevel="0" collapsed="false">
      <c r="A92" s="76"/>
      <c r="B92" s="76"/>
      <c r="C92" s="76"/>
      <c r="D92" s="76"/>
      <c r="E92" s="76"/>
      <c r="F92" s="76"/>
      <c r="G92" s="76"/>
      <c r="H92" s="76"/>
      <c r="I92" s="76"/>
      <c r="J92" s="76"/>
      <c r="K92" s="80"/>
      <c r="L92" s="80"/>
      <c r="M92" s="71"/>
      <c r="N92" s="78" t="n">
        <f aca="false">IF(ISBLANK(M92),K92,K92-M92)</f>
        <v>0</v>
      </c>
      <c r="O92" s="71"/>
      <c r="P92" s="78" t="n">
        <f aca="false">IF(ISBLANK(O92),L92,L92-O92)</f>
        <v>0</v>
      </c>
      <c r="Q92" s="72"/>
    </row>
    <row r="93" customFormat="false" ht="15" hidden="false" customHeight="false" outlineLevel="0" collapsed="false">
      <c r="A93" s="76"/>
      <c r="B93" s="76"/>
      <c r="C93" s="76"/>
      <c r="D93" s="76"/>
      <c r="E93" s="76"/>
      <c r="F93" s="76"/>
      <c r="G93" s="76"/>
      <c r="H93" s="76"/>
      <c r="I93" s="76"/>
      <c r="J93" s="76"/>
      <c r="K93" s="80"/>
      <c r="L93" s="80"/>
      <c r="M93" s="71"/>
      <c r="N93" s="78" t="n">
        <f aca="false">IF(ISBLANK(M93),K93,K93-M93)</f>
        <v>0</v>
      </c>
      <c r="O93" s="71"/>
      <c r="P93" s="78" t="n">
        <f aca="false">IF(ISBLANK(O93),L93,L93-O93)</f>
        <v>0</v>
      </c>
      <c r="Q93" s="72"/>
    </row>
    <row r="94" customFormat="false" ht="15" hidden="false" customHeight="false" outlineLevel="0" collapsed="false">
      <c r="A94" s="76"/>
      <c r="B94" s="76"/>
      <c r="C94" s="76"/>
      <c r="D94" s="76"/>
      <c r="E94" s="76"/>
      <c r="F94" s="76"/>
      <c r="G94" s="76"/>
      <c r="H94" s="76"/>
      <c r="I94" s="76"/>
      <c r="J94" s="76"/>
      <c r="K94" s="80"/>
      <c r="L94" s="80"/>
      <c r="M94" s="71"/>
      <c r="N94" s="78" t="n">
        <f aca="false">IF(ISBLANK(M94),K94,K94-M94)</f>
        <v>0</v>
      </c>
      <c r="O94" s="71"/>
      <c r="P94" s="78" t="n">
        <f aca="false">IF(ISBLANK(O94),L94,L94-O94)</f>
        <v>0</v>
      </c>
      <c r="Q94" s="72"/>
    </row>
    <row r="95" customFormat="false" ht="15" hidden="false" customHeight="false" outlineLevel="0" collapsed="false">
      <c r="A95" s="76"/>
      <c r="B95" s="76"/>
      <c r="C95" s="76"/>
      <c r="D95" s="76"/>
      <c r="E95" s="76"/>
      <c r="F95" s="76"/>
      <c r="G95" s="76"/>
      <c r="H95" s="76"/>
      <c r="I95" s="76"/>
      <c r="J95" s="76"/>
      <c r="K95" s="80"/>
      <c r="L95" s="80"/>
      <c r="M95" s="71"/>
      <c r="N95" s="78" t="n">
        <f aca="false">IF(ISBLANK(M95),K95,K95-M95)</f>
        <v>0</v>
      </c>
      <c r="O95" s="71"/>
      <c r="P95" s="78" t="n">
        <f aca="false">IF(ISBLANK(O95),L95,L95-O95)</f>
        <v>0</v>
      </c>
      <c r="Q95" s="72"/>
    </row>
    <row r="96" customFormat="false" ht="15" hidden="false" customHeight="false" outlineLevel="0" collapsed="false">
      <c r="A96" s="76"/>
      <c r="B96" s="76"/>
      <c r="C96" s="76"/>
      <c r="D96" s="76"/>
      <c r="E96" s="76"/>
      <c r="F96" s="76"/>
      <c r="G96" s="76"/>
      <c r="H96" s="76"/>
      <c r="I96" s="76"/>
      <c r="J96" s="76"/>
      <c r="K96" s="80"/>
      <c r="L96" s="80"/>
      <c r="M96" s="71"/>
      <c r="N96" s="78" t="n">
        <f aca="false">IF(ISBLANK(M96),K96,K96-M96)</f>
        <v>0</v>
      </c>
      <c r="O96" s="71"/>
      <c r="P96" s="78" t="n">
        <f aca="false">IF(ISBLANK(O96),L96,L96-O96)</f>
        <v>0</v>
      </c>
      <c r="Q96" s="72"/>
    </row>
    <row r="97" customFormat="false" ht="15" hidden="false" customHeight="false" outlineLevel="0" collapsed="false">
      <c r="A97" s="76"/>
      <c r="B97" s="76"/>
      <c r="C97" s="76"/>
      <c r="D97" s="76"/>
      <c r="E97" s="76"/>
      <c r="F97" s="76"/>
      <c r="G97" s="76"/>
      <c r="H97" s="76"/>
      <c r="I97" s="76"/>
      <c r="J97" s="76"/>
      <c r="K97" s="80"/>
      <c r="L97" s="80"/>
      <c r="M97" s="71"/>
      <c r="N97" s="78" t="n">
        <f aca="false">IF(ISBLANK(M97),K97,K97-M97)</f>
        <v>0</v>
      </c>
      <c r="O97" s="71"/>
      <c r="P97" s="78" t="n">
        <f aca="false">IF(ISBLANK(O97),L97,L97-O97)</f>
        <v>0</v>
      </c>
      <c r="Q97" s="72"/>
    </row>
    <row r="98" customFormat="false" ht="15" hidden="false" customHeight="false" outlineLevel="0" collapsed="false">
      <c r="A98" s="76"/>
      <c r="B98" s="76"/>
      <c r="C98" s="76"/>
      <c r="D98" s="76"/>
      <c r="E98" s="76"/>
      <c r="F98" s="76"/>
      <c r="G98" s="76"/>
      <c r="H98" s="76"/>
      <c r="I98" s="76"/>
      <c r="J98" s="76"/>
      <c r="K98" s="80"/>
      <c r="L98" s="80"/>
      <c r="M98" s="71"/>
      <c r="N98" s="78" t="n">
        <f aca="false">IF(ISBLANK(M98),K98,K98-M98)</f>
        <v>0</v>
      </c>
      <c r="O98" s="71"/>
      <c r="P98" s="78" t="n">
        <f aca="false">IF(ISBLANK(O98),L98,L98-O98)</f>
        <v>0</v>
      </c>
      <c r="Q98" s="72"/>
    </row>
    <row r="99" customFormat="false" ht="15" hidden="false" customHeight="false" outlineLevel="0" collapsed="false">
      <c r="A99" s="76"/>
      <c r="B99" s="76"/>
      <c r="C99" s="76"/>
      <c r="D99" s="76"/>
      <c r="E99" s="76"/>
      <c r="F99" s="76"/>
      <c r="G99" s="76"/>
      <c r="H99" s="76"/>
      <c r="I99" s="76"/>
      <c r="J99" s="76"/>
      <c r="K99" s="80"/>
      <c r="L99" s="80"/>
      <c r="M99" s="71"/>
      <c r="N99" s="78" t="n">
        <f aca="false">IF(ISBLANK(M99),K99,K99-M99)</f>
        <v>0</v>
      </c>
      <c r="O99" s="71"/>
      <c r="P99" s="78" t="n">
        <f aca="false">IF(ISBLANK(O99),L99,L99-O99)</f>
        <v>0</v>
      </c>
      <c r="Q99" s="72"/>
    </row>
    <row r="100" customFormat="false" ht="15" hidden="false" customHeight="false" outlineLevel="0" collapsed="false">
      <c r="A100" s="76"/>
      <c r="B100" s="76"/>
      <c r="C100" s="76"/>
      <c r="D100" s="76"/>
      <c r="E100" s="76"/>
      <c r="F100" s="76"/>
      <c r="G100" s="76"/>
      <c r="H100" s="76"/>
      <c r="I100" s="76"/>
      <c r="J100" s="76"/>
      <c r="K100" s="80"/>
      <c r="L100" s="80"/>
      <c r="M100" s="71"/>
      <c r="N100" s="78" t="n">
        <f aca="false">IF(ISBLANK(M100),K100,K100-M100)</f>
        <v>0</v>
      </c>
      <c r="O100" s="71"/>
      <c r="P100" s="78" t="n">
        <f aca="false">IF(ISBLANK(O100),L100,L100-O100)</f>
        <v>0</v>
      </c>
      <c r="Q100" s="72"/>
    </row>
    <row r="101" customFormat="false" ht="15" hidden="false" customHeight="false" outlineLevel="0" collapsed="false">
      <c r="A101" s="76"/>
      <c r="B101" s="76"/>
      <c r="C101" s="76"/>
      <c r="D101" s="76"/>
      <c r="E101" s="76"/>
      <c r="F101" s="76"/>
      <c r="G101" s="76"/>
      <c r="H101" s="76"/>
      <c r="I101" s="76"/>
      <c r="J101" s="76"/>
      <c r="K101" s="80"/>
      <c r="L101" s="80"/>
      <c r="M101" s="71"/>
      <c r="N101" s="78" t="n">
        <f aca="false">IF(ISBLANK(M101),K101,K101-M101)</f>
        <v>0</v>
      </c>
      <c r="O101" s="71"/>
      <c r="P101" s="78" t="n">
        <f aca="false">IF(ISBLANK(O101),L101,L101-O101)</f>
        <v>0</v>
      </c>
      <c r="Q101" s="72"/>
    </row>
    <row r="102" customFormat="false" ht="15" hidden="false" customHeight="false" outlineLevel="0" collapsed="false">
      <c r="A102" s="76"/>
      <c r="B102" s="76"/>
      <c r="C102" s="76"/>
      <c r="D102" s="76"/>
      <c r="E102" s="76"/>
      <c r="F102" s="76"/>
      <c r="G102" s="76"/>
      <c r="H102" s="76"/>
      <c r="I102" s="76"/>
      <c r="J102" s="76"/>
      <c r="K102" s="80"/>
      <c r="L102" s="80"/>
      <c r="M102" s="71"/>
      <c r="N102" s="78" t="n">
        <f aca="false">IF(ISBLANK(M102),K102,K102-M102)</f>
        <v>0</v>
      </c>
      <c r="O102" s="71"/>
      <c r="P102" s="78" t="n">
        <f aca="false">IF(ISBLANK(O102),L102,L102-O102)</f>
        <v>0</v>
      </c>
      <c r="Q102" s="72"/>
    </row>
    <row r="103" customFormat="false" ht="15" hidden="false" customHeight="false" outlineLevel="0" collapsed="false">
      <c r="A103" s="76"/>
      <c r="B103" s="76"/>
      <c r="C103" s="76"/>
      <c r="D103" s="76"/>
      <c r="E103" s="76"/>
      <c r="F103" s="76"/>
      <c r="G103" s="76"/>
      <c r="H103" s="76"/>
      <c r="I103" s="76"/>
      <c r="J103" s="76"/>
      <c r="K103" s="80"/>
      <c r="L103" s="80"/>
      <c r="M103" s="71"/>
      <c r="N103" s="78" t="n">
        <f aca="false">IF(ISBLANK(M103),K103,K103-M103)</f>
        <v>0</v>
      </c>
      <c r="O103" s="71"/>
      <c r="P103" s="78" t="n">
        <f aca="false">IF(ISBLANK(O103),L103,L103-O103)</f>
        <v>0</v>
      </c>
      <c r="Q103" s="72"/>
    </row>
    <row r="104" customFormat="false" ht="15" hidden="false" customHeight="false" outlineLevel="0" collapsed="false">
      <c r="A104" s="76"/>
      <c r="B104" s="76"/>
      <c r="C104" s="76"/>
      <c r="D104" s="76"/>
      <c r="E104" s="76"/>
      <c r="F104" s="76"/>
      <c r="G104" s="76"/>
      <c r="H104" s="76"/>
      <c r="I104" s="76"/>
      <c r="J104" s="76"/>
      <c r="K104" s="80"/>
      <c r="L104" s="80"/>
      <c r="M104" s="71"/>
      <c r="N104" s="78" t="n">
        <f aca="false">IF(ISBLANK(M104),K104,K104-M104)</f>
        <v>0</v>
      </c>
      <c r="O104" s="71"/>
      <c r="P104" s="78" t="n">
        <f aca="false">IF(ISBLANK(O104),L104,L104-O104)</f>
        <v>0</v>
      </c>
      <c r="Q104" s="72"/>
    </row>
    <row r="105" customFormat="false" ht="15" hidden="false" customHeight="false" outlineLevel="0" collapsed="false">
      <c r="A105" s="76"/>
      <c r="B105" s="76"/>
      <c r="C105" s="76"/>
      <c r="D105" s="76"/>
      <c r="E105" s="76"/>
      <c r="F105" s="76"/>
      <c r="G105" s="76"/>
      <c r="H105" s="76"/>
      <c r="I105" s="76"/>
      <c r="J105" s="76"/>
      <c r="K105" s="80"/>
      <c r="L105" s="80"/>
      <c r="M105" s="71"/>
      <c r="N105" s="78" t="n">
        <f aca="false">IF(ISBLANK(M105),K105,K105-M105)</f>
        <v>0</v>
      </c>
      <c r="O105" s="71"/>
      <c r="P105" s="78" t="n">
        <f aca="false">IF(ISBLANK(O105),L105,L105-O105)</f>
        <v>0</v>
      </c>
      <c r="Q105" s="72"/>
    </row>
    <row r="106" customFormat="false" ht="15" hidden="false" customHeight="false" outlineLevel="0" collapsed="false">
      <c r="A106" s="76"/>
      <c r="B106" s="76"/>
      <c r="C106" s="76"/>
      <c r="D106" s="76"/>
      <c r="E106" s="76"/>
      <c r="F106" s="76"/>
      <c r="G106" s="76"/>
      <c r="H106" s="76"/>
      <c r="I106" s="76"/>
      <c r="J106" s="76"/>
      <c r="K106" s="80"/>
      <c r="L106" s="80"/>
      <c r="M106" s="71"/>
      <c r="N106" s="78" t="n">
        <f aca="false">IF(ISBLANK(M106),K106,K106-M106)</f>
        <v>0</v>
      </c>
      <c r="O106" s="71"/>
      <c r="P106" s="78" t="n">
        <f aca="false">IF(ISBLANK(O106),L106,L106-O106)</f>
        <v>0</v>
      </c>
      <c r="Q106" s="72"/>
    </row>
    <row r="107" customFormat="false" ht="15" hidden="false" customHeight="false" outlineLevel="0" collapsed="false">
      <c r="A107" s="76"/>
      <c r="B107" s="76"/>
      <c r="C107" s="76"/>
      <c r="D107" s="76"/>
      <c r="E107" s="76"/>
      <c r="F107" s="76"/>
      <c r="G107" s="76"/>
      <c r="H107" s="76"/>
      <c r="I107" s="76"/>
      <c r="J107" s="76"/>
      <c r="K107" s="80"/>
      <c r="L107" s="80"/>
      <c r="M107" s="71"/>
      <c r="N107" s="78" t="n">
        <f aca="false">IF(ISBLANK(M107),K107,K107-M107)</f>
        <v>0</v>
      </c>
      <c r="O107" s="71"/>
      <c r="P107" s="78" t="n">
        <f aca="false">IF(ISBLANK(O107),L107,L107-O107)</f>
        <v>0</v>
      </c>
      <c r="Q107" s="72"/>
    </row>
    <row r="108" customFormat="false" ht="15" hidden="false" customHeight="false" outlineLevel="0" collapsed="false">
      <c r="A108" s="76"/>
      <c r="B108" s="76"/>
      <c r="C108" s="76"/>
      <c r="D108" s="76"/>
      <c r="E108" s="76"/>
      <c r="F108" s="76"/>
      <c r="G108" s="76"/>
      <c r="H108" s="76"/>
      <c r="I108" s="76"/>
      <c r="J108" s="76"/>
      <c r="K108" s="80"/>
      <c r="L108" s="80"/>
      <c r="M108" s="71"/>
      <c r="N108" s="78" t="n">
        <f aca="false">IF(ISBLANK(M108),K108,K108-M108)</f>
        <v>0</v>
      </c>
      <c r="O108" s="71"/>
      <c r="P108" s="78" t="n">
        <f aca="false">IF(ISBLANK(O108),L108,L108-O108)</f>
        <v>0</v>
      </c>
      <c r="Q108" s="72"/>
    </row>
    <row r="109" customFormat="false" ht="15" hidden="false" customHeight="false" outlineLevel="0" collapsed="false">
      <c r="A109" s="76"/>
      <c r="B109" s="76"/>
      <c r="C109" s="76"/>
      <c r="D109" s="76"/>
      <c r="E109" s="76"/>
      <c r="F109" s="76"/>
      <c r="G109" s="76"/>
      <c r="H109" s="76"/>
      <c r="I109" s="76"/>
      <c r="J109" s="76"/>
      <c r="K109" s="80"/>
      <c r="L109" s="80"/>
      <c r="M109" s="71"/>
      <c r="N109" s="78" t="n">
        <f aca="false">IF(ISBLANK(M109),K109,K109-M109)</f>
        <v>0</v>
      </c>
      <c r="O109" s="71"/>
      <c r="P109" s="78" t="n">
        <f aca="false">IF(ISBLANK(O109),L109,L109-O109)</f>
        <v>0</v>
      </c>
      <c r="Q109" s="72"/>
    </row>
    <row r="110" customFormat="false" ht="15" hidden="false" customHeight="false" outlineLevel="0" collapsed="false">
      <c r="A110" s="76"/>
      <c r="B110" s="76"/>
      <c r="C110" s="76"/>
      <c r="D110" s="76"/>
      <c r="E110" s="76"/>
      <c r="F110" s="76"/>
      <c r="G110" s="76"/>
      <c r="H110" s="76"/>
      <c r="I110" s="76"/>
      <c r="J110" s="76"/>
      <c r="K110" s="80"/>
      <c r="L110" s="80"/>
      <c r="M110" s="71"/>
      <c r="N110" s="78" t="n">
        <f aca="false">IF(ISBLANK(M110),K110,K110-M110)</f>
        <v>0</v>
      </c>
      <c r="O110" s="71"/>
      <c r="P110" s="78" t="n">
        <f aca="false">IF(ISBLANK(O110),L110,L110-O110)</f>
        <v>0</v>
      </c>
      <c r="Q110" s="72"/>
    </row>
    <row r="111" customFormat="false" ht="15" hidden="false" customHeight="false" outlineLevel="0" collapsed="false">
      <c r="A111" s="76"/>
      <c r="B111" s="76"/>
      <c r="C111" s="76"/>
      <c r="D111" s="76"/>
      <c r="E111" s="76"/>
      <c r="F111" s="76"/>
      <c r="G111" s="76"/>
      <c r="H111" s="76"/>
      <c r="I111" s="76"/>
      <c r="J111" s="76"/>
      <c r="K111" s="80"/>
      <c r="L111" s="80"/>
      <c r="M111" s="71"/>
      <c r="N111" s="78" t="n">
        <f aca="false">IF(ISBLANK(M111),K111,K111-M111)</f>
        <v>0</v>
      </c>
      <c r="O111" s="71"/>
      <c r="P111" s="78" t="n">
        <f aca="false">IF(ISBLANK(O111),L111,L111-O111)</f>
        <v>0</v>
      </c>
      <c r="Q111" s="72"/>
    </row>
    <row r="112" customFormat="false" ht="15" hidden="false" customHeight="false" outlineLevel="0" collapsed="false">
      <c r="A112" s="76"/>
      <c r="B112" s="76"/>
      <c r="C112" s="76"/>
      <c r="D112" s="76"/>
      <c r="E112" s="76"/>
      <c r="F112" s="76"/>
      <c r="G112" s="76"/>
      <c r="H112" s="76"/>
      <c r="I112" s="76"/>
      <c r="J112" s="76"/>
      <c r="K112" s="80"/>
      <c r="L112" s="80"/>
      <c r="M112" s="71"/>
      <c r="N112" s="78" t="n">
        <f aca="false">IF(ISBLANK(M112),K112,K112-M112)</f>
        <v>0</v>
      </c>
      <c r="O112" s="71"/>
      <c r="P112" s="78" t="n">
        <f aca="false">IF(ISBLANK(O112),L112,L112-O112)</f>
        <v>0</v>
      </c>
      <c r="Q112" s="72"/>
    </row>
    <row r="113" customFormat="false" ht="15" hidden="false" customHeight="false" outlineLevel="0" collapsed="false">
      <c r="A113" s="76"/>
      <c r="B113" s="76"/>
      <c r="C113" s="76"/>
      <c r="D113" s="76"/>
      <c r="E113" s="76"/>
      <c r="F113" s="76"/>
      <c r="G113" s="76"/>
      <c r="H113" s="76"/>
      <c r="I113" s="76"/>
      <c r="J113" s="76"/>
      <c r="K113" s="80"/>
      <c r="L113" s="80"/>
      <c r="M113" s="71"/>
      <c r="N113" s="78" t="n">
        <f aca="false">IF(ISBLANK(M113),K113,K113-M113)</f>
        <v>0</v>
      </c>
      <c r="O113" s="71"/>
      <c r="P113" s="78" t="n">
        <f aca="false">IF(ISBLANK(O113),L113,L113-O113)</f>
        <v>0</v>
      </c>
      <c r="Q113" s="72"/>
    </row>
    <row r="114" customFormat="false" ht="15" hidden="false" customHeight="false" outlineLevel="0" collapsed="false">
      <c r="A114" s="76"/>
      <c r="B114" s="76"/>
      <c r="C114" s="76"/>
      <c r="D114" s="76"/>
      <c r="E114" s="76"/>
      <c r="F114" s="76"/>
      <c r="G114" s="76"/>
      <c r="H114" s="76"/>
      <c r="I114" s="76"/>
      <c r="J114" s="76"/>
      <c r="K114" s="80"/>
      <c r="L114" s="80"/>
      <c r="M114" s="71"/>
      <c r="N114" s="78" t="n">
        <f aca="false">IF(ISBLANK(M114),K114,K114-M114)</f>
        <v>0</v>
      </c>
      <c r="O114" s="71"/>
      <c r="P114" s="78" t="n">
        <f aca="false">IF(ISBLANK(O114),L114,L114-O114)</f>
        <v>0</v>
      </c>
      <c r="Q114" s="72"/>
    </row>
    <row r="115" customFormat="false" ht="15" hidden="false" customHeight="false" outlineLevel="0" collapsed="false">
      <c r="A115" s="76"/>
      <c r="B115" s="76"/>
      <c r="C115" s="76"/>
      <c r="D115" s="76"/>
      <c r="E115" s="76"/>
      <c r="F115" s="76"/>
      <c r="G115" s="76"/>
      <c r="H115" s="76"/>
      <c r="I115" s="76"/>
      <c r="J115" s="76"/>
      <c r="K115" s="80"/>
      <c r="L115" s="80"/>
      <c r="M115" s="71"/>
      <c r="N115" s="78" t="n">
        <f aca="false">IF(ISBLANK(M115),K115,K115-M115)</f>
        <v>0</v>
      </c>
      <c r="O115" s="71"/>
      <c r="P115" s="78" t="n">
        <f aca="false">IF(ISBLANK(O115),L115,L115-O115)</f>
        <v>0</v>
      </c>
      <c r="Q115" s="72"/>
    </row>
    <row r="116" customFormat="false" ht="15" hidden="false" customHeight="false" outlineLevel="0" collapsed="false">
      <c r="A116" s="76"/>
      <c r="B116" s="76"/>
      <c r="C116" s="76"/>
      <c r="D116" s="76"/>
      <c r="E116" s="76"/>
      <c r="F116" s="76"/>
      <c r="G116" s="76"/>
      <c r="H116" s="76"/>
      <c r="I116" s="76"/>
      <c r="J116" s="76"/>
      <c r="K116" s="80"/>
      <c r="L116" s="80"/>
      <c r="M116" s="71"/>
      <c r="N116" s="78" t="n">
        <f aca="false">IF(ISBLANK(M116),K116,K116-M116)</f>
        <v>0</v>
      </c>
      <c r="O116" s="71"/>
      <c r="P116" s="78" t="n">
        <f aca="false">IF(ISBLANK(O116),L116,L116-O116)</f>
        <v>0</v>
      </c>
      <c r="Q116" s="72"/>
    </row>
    <row r="117" customFormat="false" ht="15" hidden="false" customHeight="false" outlineLevel="0" collapsed="false">
      <c r="A117" s="76"/>
      <c r="B117" s="76"/>
      <c r="C117" s="76"/>
      <c r="D117" s="76"/>
      <c r="E117" s="76"/>
      <c r="F117" s="76"/>
      <c r="G117" s="76"/>
      <c r="H117" s="76"/>
      <c r="I117" s="76"/>
      <c r="J117" s="76"/>
      <c r="K117" s="80"/>
      <c r="L117" s="80"/>
      <c r="M117" s="71"/>
      <c r="N117" s="78" t="n">
        <f aca="false">IF(ISBLANK(M117),K117,K117-M117)</f>
        <v>0</v>
      </c>
      <c r="O117" s="71"/>
      <c r="P117" s="78" t="n">
        <f aca="false">IF(ISBLANK(O117),L117,L117-O117)</f>
        <v>0</v>
      </c>
      <c r="Q117" s="72"/>
    </row>
    <row r="118" customFormat="false" ht="15" hidden="false" customHeight="false" outlineLevel="0" collapsed="false">
      <c r="A118" s="76"/>
      <c r="B118" s="76"/>
      <c r="C118" s="76"/>
      <c r="D118" s="76"/>
      <c r="E118" s="76"/>
      <c r="F118" s="76"/>
      <c r="G118" s="76"/>
      <c r="H118" s="76"/>
      <c r="I118" s="76"/>
      <c r="J118" s="76"/>
      <c r="K118" s="80"/>
      <c r="L118" s="80"/>
      <c r="M118" s="71"/>
      <c r="N118" s="78" t="n">
        <f aca="false">IF(ISBLANK(M118),K118,K118-M118)</f>
        <v>0</v>
      </c>
      <c r="O118" s="71"/>
      <c r="P118" s="78" t="n">
        <f aca="false">IF(ISBLANK(O118),L118,L118-O118)</f>
        <v>0</v>
      </c>
      <c r="Q118" s="72"/>
    </row>
    <row r="119" customFormat="false" ht="15" hidden="false" customHeight="false" outlineLevel="0" collapsed="false">
      <c r="A119" s="76"/>
      <c r="B119" s="76"/>
      <c r="C119" s="76"/>
      <c r="D119" s="76"/>
      <c r="E119" s="76"/>
      <c r="F119" s="76"/>
      <c r="G119" s="76"/>
      <c r="H119" s="76"/>
      <c r="I119" s="76"/>
      <c r="J119" s="76"/>
      <c r="K119" s="80"/>
      <c r="L119" s="80"/>
      <c r="M119" s="71"/>
      <c r="N119" s="78" t="n">
        <f aca="false">IF(ISBLANK(M119),K119,K119-M119)</f>
        <v>0</v>
      </c>
      <c r="O119" s="71"/>
      <c r="P119" s="78" t="n">
        <f aca="false">IF(ISBLANK(O119),L119,L119-O119)</f>
        <v>0</v>
      </c>
      <c r="Q119" s="72"/>
    </row>
    <row r="120" customFormat="false" ht="15" hidden="false" customHeight="false" outlineLevel="0" collapsed="false">
      <c r="A120" s="76"/>
      <c r="B120" s="76"/>
      <c r="C120" s="76"/>
      <c r="D120" s="76"/>
      <c r="E120" s="76"/>
      <c r="F120" s="76"/>
      <c r="G120" s="76"/>
      <c r="H120" s="76"/>
      <c r="I120" s="76"/>
      <c r="J120" s="76"/>
      <c r="K120" s="80"/>
      <c r="L120" s="80"/>
      <c r="M120" s="71"/>
      <c r="N120" s="78" t="n">
        <f aca="false">IF(ISBLANK(M120),K120,K120-M120)</f>
        <v>0</v>
      </c>
      <c r="O120" s="71"/>
      <c r="P120" s="78" t="n">
        <f aca="false">IF(ISBLANK(O120),L120,L120-O120)</f>
        <v>0</v>
      </c>
      <c r="Q120" s="72"/>
    </row>
    <row r="121" customFormat="false" ht="15" hidden="false" customHeight="false" outlineLevel="0" collapsed="false">
      <c r="A121" s="76"/>
      <c r="B121" s="76"/>
      <c r="C121" s="76"/>
      <c r="D121" s="76"/>
      <c r="E121" s="76"/>
      <c r="F121" s="76"/>
      <c r="G121" s="76"/>
      <c r="H121" s="76"/>
      <c r="I121" s="76"/>
      <c r="J121" s="76"/>
      <c r="K121" s="80"/>
      <c r="L121" s="80"/>
      <c r="M121" s="71"/>
      <c r="N121" s="78" t="n">
        <f aca="false">IF(ISBLANK(M121),K121,K121-M121)</f>
        <v>0</v>
      </c>
      <c r="O121" s="71"/>
      <c r="P121" s="78" t="n">
        <f aca="false">IF(ISBLANK(O121),L121,L121-O121)</f>
        <v>0</v>
      </c>
      <c r="Q121" s="72"/>
    </row>
    <row r="122" customFormat="false" ht="15" hidden="false" customHeight="false" outlineLevel="0" collapsed="false">
      <c r="A122" s="76"/>
      <c r="B122" s="76"/>
      <c r="C122" s="76"/>
      <c r="D122" s="76"/>
      <c r="E122" s="76"/>
      <c r="F122" s="76"/>
      <c r="G122" s="76"/>
      <c r="H122" s="76"/>
      <c r="I122" s="76"/>
      <c r="J122" s="76"/>
      <c r="K122" s="80"/>
      <c r="L122" s="80"/>
      <c r="M122" s="71"/>
      <c r="N122" s="78" t="n">
        <f aca="false">IF(ISBLANK(M122),K122,K122-M122)</f>
        <v>0</v>
      </c>
      <c r="O122" s="71"/>
      <c r="P122" s="78" t="n">
        <f aca="false">IF(ISBLANK(O122),L122,L122-O122)</f>
        <v>0</v>
      </c>
      <c r="Q122" s="72"/>
    </row>
    <row r="123" customFormat="false" ht="15" hidden="false" customHeight="false" outlineLevel="0" collapsed="false">
      <c r="A123" s="76"/>
      <c r="B123" s="76"/>
      <c r="C123" s="76"/>
      <c r="D123" s="76"/>
      <c r="E123" s="76"/>
      <c r="F123" s="76"/>
      <c r="G123" s="76"/>
      <c r="H123" s="76"/>
      <c r="I123" s="76"/>
      <c r="J123" s="76"/>
      <c r="K123" s="80"/>
      <c r="L123" s="80"/>
      <c r="M123" s="71"/>
      <c r="N123" s="78" t="n">
        <f aca="false">IF(ISBLANK(M123),K123,K123-M123)</f>
        <v>0</v>
      </c>
      <c r="O123" s="71"/>
      <c r="P123" s="78" t="n">
        <f aca="false">IF(ISBLANK(O123),L123,L123-O123)</f>
        <v>0</v>
      </c>
      <c r="Q123" s="72"/>
    </row>
    <row r="124" customFormat="false" ht="15" hidden="false" customHeight="false" outlineLevel="0" collapsed="false">
      <c r="A124" s="76"/>
      <c r="B124" s="76"/>
      <c r="C124" s="76"/>
      <c r="D124" s="76"/>
      <c r="E124" s="76"/>
      <c r="F124" s="76"/>
      <c r="G124" s="76"/>
      <c r="H124" s="76"/>
      <c r="I124" s="76"/>
      <c r="J124" s="76"/>
      <c r="K124" s="80"/>
      <c r="L124" s="80"/>
      <c r="M124" s="71"/>
      <c r="N124" s="78" t="n">
        <f aca="false">IF(ISBLANK(M124),K124,K124-M124)</f>
        <v>0</v>
      </c>
      <c r="O124" s="71"/>
      <c r="P124" s="78" t="n">
        <f aca="false">IF(ISBLANK(O124),L124,L124-O124)</f>
        <v>0</v>
      </c>
      <c r="Q124" s="72"/>
    </row>
    <row r="125" customFormat="false" ht="15" hidden="false" customHeight="false" outlineLevel="0" collapsed="false">
      <c r="A125" s="76"/>
      <c r="B125" s="76"/>
      <c r="C125" s="76"/>
      <c r="D125" s="76"/>
      <c r="E125" s="76"/>
      <c r="F125" s="76"/>
      <c r="G125" s="76"/>
      <c r="H125" s="76"/>
      <c r="I125" s="76"/>
      <c r="J125" s="76"/>
      <c r="K125" s="80"/>
      <c r="L125" s="80"/>
      <c r="M125" s="71"/>
      <c r="N125" s="78" t="n">
        <f aca="false">IF(ISBLANK(M125),K125,K125-M125)</f>
        <v>0</v>
      </c>
      <c r="O125" s="71"/>
      <c r="P125" s="78" t="n">
        <f aca="false">IF(ISBLANK(O125),L125,L125-O125)</f>
        <v>0</v>
      </c>
      <c r="Q125" s="72"/>
    </row>
    <row r="126" customFormat="false" ht="15" hidden="false" customHeight="false" outlineLevel="0" collapsed="false">
      <c r="A126" s="76"/>
      <c r="B126" s="76"/>
      <c r="C126" s="76"/>
      <c r="D126" s="76"/>
      <c r="E126" s="76"/>
      <c r="F126" s="76"/>
      <c r="G126" s="76"/>
      <c r="H126" s="76"/>
      <c r="I126" s="76"/>
      <c r="J126" s="76"/>
      <c r="K126" s="80"/>
      <c r="L126" s="80"/>
      <c r="M126" s="71"/>
      <c r="N126" s="78" t="n">
        <f aca="false">IF(ISBLANK(M126),K126,K126-M126)</f>
        <v>0</v>
      </c>
      <c r="O126" s="71"/>
      <c r="P126" s="78" t="n">
        <f aca="false">IF(ISBLANK(O126),L126,L126-O126)</f>
        <v>0</v>
      </c>
      <c r="Q126" s="72"/>
    </row>
    <row r="127" customFormat="false" ht="15" hidden="false" customHeight="false" outlineLevel="0" collapsed="false">
      <c r="A127" s="76"/>
      <c r="B127" s="76"/>
      <c r="C127" s="76"/>
      <c r="D127" s="76"/>
      <c r="E127" s="76"/>
      <c r="F127" s="76"/>
      <c r="G127" s="76"/>
      <c r="H127" s="76"/>
      <c r="I127" s="76"/>
      <c r="J127" s="76"/>
      <c r="K127" s="80"/>
      <c r="L127" s="80"/>
      <c r="M127" s="71"/>
      <c r="N127" s="78" t="n">
        <f aca="false">IF(ISBLANK(M127),K127,K127-M127)</f>
        <v>0</v>
      </c>
      <c r="O127" s="71"/>
      <c r="P127" s="78" t="n">
        <f aca="false">IF(ISBLANK(O127),L127,L127-O127)</f>
        <v>0</v>
      </c>
      <c r="Q127" s="72"/>
    </row>
    <row r="128" customFormat="false" ht="15" hidden="false" customHeight="false" outlineLevel="0" collapsed="false">
      <c r="A128" s="76"/>
      <c r="B128" s="76"/>
      <c r="C128" s="76"/>
      <c r="D128" s="76"/>
      <c r="E128" s="76"/>
      <c r="F128" s="76"/>
      <c r="G128" s="76"/>
      <c r="H128" s="76"/>
      <c r="I128" s="76"/>
      <c r="J128" s="76"/>
      <c r="K128" s="80"/>
      <c r="L128" s="80"/>
      <c r="M128" s="71"/>
      <c r="N128" s="78" t="n">
        <f aca="false">IF(ISBLANK(M128),K128,K128-M128)</f>
        <v>0</v>
      </c>
      <c r="O128" s="71"/>
      <c r="P128" s="78" t="n">
        <f aca="false">IF(ISBLANK(O128),L128,L128-O128)</f>
        <v>0</v>
      </c>
      <c r="Q128" s="72"/>
    </row>
    <row r="129" customFormat="false" ht="15" hidden="false" customHeight="false" outlineLevel="0" collapsed="false">
      <c r="A129" s="76"/>
      <c r="B129" s="76"/>
      <c r="C129" s="76"/>
      <c r="D129" s="76"/>
      <c r="E129" s="76"/>
      <c r="F129" s="76"/>
      <c r="G129" s="76"/>
      <c r="H129" s="76"/>
      <c r="I129" s="76"/>
      <c r="J129" s="76"/>
      <c r="K129" s="80"/>
      <c r="L129" s="80"/>
      <c r="M129" s="71"/>
      <c r="N129" s="78" t="n">
        <f aca="false">IF(ISBLANK(M129),K129,K129-M129)</f>
        <v>0</v>
      </c>
      <c r="O129" s="71"/>
      <c r="P129" s="78" t="n">
        <f aca="false">IF(ISBLANK(O129),L129,L129-O129)</f>
        <v>0</v>
      </c>
      <c r="Q129" s="72"/>
    </row>
    <row r="130" customFormat="false" ht="15" hidden="false" customHeight="false" outlineLevel="0" collapsed="false">
      <c r="A130" s="76"/>
      <c r="B130" s="76"/>
      <c r="C130" s="76"/>
      <c r="D130" s="76"/>
      <c r="E130" s="76"/>
      <c r="F130" s="76"/>
      <c r="G130" s="76"/>
      <c r="H130" s="76"/>
      <c r="I130" s="76"/>
      <c r="J130" s="76"/>
      <c r="K130" s="80"/>
      <c r="L130" s="80"/>
      <c r="M130" s="71"/>
      <c r="N130" s="78" t="n">
        <f aca="false">IF(ISBLANK(M130),K130,K130-M130)</f>
        <v>0</v>
      </c>
      <c r="O130" s="71"/>
      <c r="P130" s="78" t="n">
        <f aca="false">IF(ISBLANK(O130),L130,L130-O130)</f>
        <v>0</v>
      </c>
      <c r="Q130" s="72"/>
    </row>
    <row r="131" customFormat="false" ht="15" hidden="false" customHeight="false" outlineLevel="0" collapsed="false">
      <c r="A131" s="76"/>
      <c r="B131" s="76"/>
      <c r="C131" s="76"/>
      <c r="D131" s="76"/>
      <c r="E131" s="76"/>
      <c r="F131" s="76"/>
      <c r="G131" s="76"/>
      <c r="H131" s="76"/>
      <c r="I131" s="76"/>
      <c r="J131" s="76"/>
      <c r="K131" s="80"/>
      <c r="L131" s="80"/>
      <c r="M131" s="71"/>
      <c r="N131" s="78" t="n">
        <f aca="false">IF(ISBLANK(M131),K131,K131-M131)</f>
        <v>0</v>
      </c>
      <c r="O131" s="71"/>
      <c r="P131" s="78" t="n">
        <f aca="false">IF(ISBLANK(O131),L131,L131-O131)</f>
        <v>0</v>
      </c>
      <c r="Q131" s="72"/>
    </row>
    <row r="132" customFormat="false" ht="15" hidden="false" customHeight="false" outlineLevel="0" collapsed="false">
      <c r="A132" s="76"/>
      <c r="B132" s="76"/>
      <c r="C132" s="76"/>
      <c r="D132" s="76"/>
      <c r="E132" s="76"/>
      <c r="F132" s="76"/>
      <c r="G132" s="76"/>
      <c r="H132" s="76"/>
      <c r="I132" s="76"/>
      <c r="J132" s="76"/>
      <c r="K132" s="80"/>
      <c r="L132" s="80"/>
      <c r="M132" s="71"/>
      <c r="N132" s="78" t="n">
        <f aca="false">IF(ISBLANK(M132),K132,K132-M132)</f>
        <v>0</v>
      </c>
      <c r="O132" s="71"/>
      <c r="P132" s="78" t="n">
        <f aca="false">IF(ISBLANK(O132),L132,L132-O132)</f>
        <v>0</v>
      </c>
      <c r="Q132" s="72"/>
    </row>
    <row r="133" customFormat="false" ht="15" hidden="false" customHeight="false" outlineLevel="0" collapsed="false">
      <c r="A133" s="76"/>
      <c r="B133" s="76"/>
      <c r="C133" s="76"/>
      <c r="D133" s="76"/>
      <c r="E133" s="76"/>
      <c r="F133" s="76"/>
      <c r="G133" s="76"/>
      <c r="H133" s="76"/>
      <c r="I133" s="76"/>
      <c r="J133" s="76"/>
      <c r="K133" s="80"/>
      <c r="L133" s="80"/>
      <c r="M133" s="71"/>
      <c r="N133" s="78" t="n">
        <f aca="false">IF(ISBLANK(M133),K133,K133-M133)</f>
        <v>0</v>
      </c>
      <c r="O133" s="71"/>
      <c r="P133" s="78" t="n">
        <f aca="false">IF(ISBLANK(O133),L133,L133-O133)</f>
        <v>0</v>
      </c>
      <c r="Q133" s="72"/>
    </row>
    <row r="134" customFormat="false" ht="15" hidden="false" customHeight="false" outlineLevel="0" collapsed="false">
      <c r="A134" s="76"/>
      <c r="B134" s="76"/>
      <c r="C134" s="76"/>
      <c r="D134" s="76"/>
      <c r="E134" s="76"/>
      <c r="F134" s="76"/>
      <c r="G134" s="76"/>
      <c r="H134" s="76"/>
      <c r="I134" s="76"/>
      <c r="J134" s="76"/>
      <c r="K134" s="80"/>
      <c r="L134" s="80"/>
      <c r="M134" s="71"/>
      <c r="N134" s="78" t="n">
        <f aca="false">IF(ISBLANK(M134),K134,K134-M134)</f>
        <v>0</v>
      </c>
      <c r="O134" s="71"/>
      <c r="P134" s="78" t="n">
        <f aca="false">IF(ISBLANK(O134),L134,L134-O134)</f>
        <v>0</v>
      </c>
      <c r="Q134" s="72"/>
    </row>
    <row r="135" customFormat="false" ht="15" hidden="false" customHeight="false" outlineLevel="0" collapsed="false">
      <c r="A135" s="76"/>
      <c r="B135" s="76"/>
      <c r="C135" s="76"/>
      <c r="D135" s="76"/>
      <c r="E135" s="76"/>
      <c r="F135" s="76"/>
      <c r="G135" s="76"/>
      <c r="H135" s="76"/>
      <c r="I135" s="76"/>
      <c r="J135" s="76"/>
      <c r="K135" s="80"/>
      <c r="L135" s="80"/>
      <c r="M135" s="71"/>
      <c r="N135" s="78" t="n">
        <f aca="false">IF(ISBLANK(M135),K135,K135-M135)</f>
        <v>0</v>
      </c>
      <c r="O135" s="71"/>
      <c r="P135" s="78" t="n">
        <f aca="false">IF(ISBLANK(O135),L135,L135-O135)</f>
        <v>0</v>
      </c>
      <c r="Q135" s="72"/>
    </row>
    <row r="136" customFormat="false" ht="15" hidden="false" customHeight="false" outlineLevel="0" collapsed="false">
      <c r="A136" s="76"/>
      <c r="B136" s="76"/>
      <c r="C136" s="76"/>
      <c r="D136" s="76"/>
      <c r="E136" s="76"/>
      <c r="F136" s="76"/>
      <c r="G136" s="76"/>
      <c r="H136" s="76"/>
      <c r="I136" s="76"/>
      <c r="J136" s="76"/>
      <c r="K136" s="80"/>
      <c r="L136" s="80"/>
      <c r="M136" s="71"/>
      <c r="N136" s="78" t="n">
        <f aca="false">IF(ISBLANK(M136),K136,K136-M136)</f>
        <v>0</v>
      </c>
      <c r="O136" s="71"/>
      <c r="P136" s="78" t="n">
        <f aca="false">IF(ISBLANK(O136),L136,L136-O136)</f>
        <v>0</v>
      </c>
      <c r="Q136" s="72"/>
    </row>
    <row r="137" customFormat="false" ht="15" hidden="false" customHeight="false" outlineLevel="0" collapsed="false">
      <c r="A137" s="76"/>
      <c r="B137" s="76"/>
      <c r="C137" s="76"/>
      <c r="D137" s="76"/>
      <c r="E137" s="76"/>
      <c r="F137" s="76"/>
      <c r="G137" s="76"/>
      <c r="H137" s="76"/>
      <c r="I137" s="76"/>
      <c r="J137" s="76"/>
      <c r="K137" s="80"/>
      <c r="L137" s="80"/>
      <c r="M137" s="71"/>
      <c r="N137" s="78" t="n">
        <f aca="false">IF(ISBLANK(M137),K137,K137-M137)</f>
        <v>0</v>
      </c>
      <c r="O137" s="71"/>
      <c r="P137" s="78" t="n">
        <f aca="false">IF(ISBLANK(O137),L137,L137-O137)</f>
        <v>0</v>
      </c>
      <c r="Q137" s="72"/>
    </row>
    <row r="138" customFormat="false" ht="15" hidden="false" customHeight="false" outlineLevel="0" collapsed="false">
      <c r="A138" s="76"/>
      <c r="B138" s="76"/>
      <c r="C138" s="76"/>
      <c r="D138" s="76"/>
      <c r="E138" s="76"/>
      <c r="F138" s="76"/>
      <c r="G138" s="76"/>
      <c r="H138" s="76"/>
      <c r="I138" s="76"/>
      <c r="J138" s="76"/>
      <c r="K138" s="80"/>
      <c r="L138" s="80"/>
      <c r="M138" s="71"/>
      <c r="N138" s="78" t="n">
        <f aca="false">IF(ISBLANK(M138),K138,K138-M138)</f>
        <v>0</v>
      </c>
      <c r="O138" s="71"/>
      <c r="P138" s="78" t="n">
        <f aca="false">IF(ISBLANK(O138),L138,L138-O138)</f>
        <v>0</v>
      </c>
      <c r="Q138" s="72"/>
    </row>
    <row r="139" customFormat="false" ht="15" hidden="false" customHeight="false" outlineLevel="0" collapsed="false">
      <c r="A139" s="76"/>
      <c r="B139" s="76"/>
      <c r="C139" s="76"/>
      <c r="D139" s="76"/>
      <c r="E139" s="76"/>
      <c r="F139" s="76"/>
      <c r="G139" s="76"/>
      <c r="H139" s="76"/>
      <c r="I139" s="76"/>
      <c r="J139" s="76"/>
      <c r="K139" s="80"/>
      <c r="L139" s="80"/>
      <c r="M139" s="71"/>
      <c r="N139" s="78" t="n">
        <f aca="false">IF(ISBLANK(M139),K139,K139-M139)</f>
        <v>0</v>
      </c>
      <c r="O139" s="71"/>
      <c r="P139" s="78" t="n">
        <f aca="false">IF(ISBLANK(O139),L139,L139-O139)</f>
        <v>0</v>
      </c>
      <c r="Q139" s="72"/>
    </row>
    <row r="140" customFormat="false" ht="15" hidden="false" customHeight="false" outlineLevel="0" collapsed="false">
      <c r="A140" s="76"/>
      <c r="B140" s="76"/>
      <c r="C140" s="76"/>
      <c r="D140" s="76"/>
      <c r="E140" s="76"/>
      <c r="F140" s="76"/>
      <c r="G140" s="76"/>
      <c r="H140" s="76"/>
      <c r="I140" s="76"/>
      <c r="J140" s="76"/>
      <c r="K140" s="80"/>
      <c r="L140" s="80"/>
      <c r="M140" s="71"/>
      <c r="N140" s="78" t="n">
        <f aca="false">IF(ISBLANK(M140),K140,K140-M140)</f>
        <v>0</v>
      </c>
      <c r="O140" s="71"/>
      <c r="P140" s="78" t="n">
        <f aca="false">IF(ISBLANK(O140),L140,L140-O140)</f>
        <v>0</v>
      </c>
      <c r="Q140" s="72"/>
    </row>
    <row r="141" customFormat="false" ht="15" hidden="false" customHeight="false" outlineLevel="0" collapsed="false">
      <c r="A141" s="76"/>
      <c r="B141" s="76"/>
      <c r="C141" s="76"/>
      <c r="D141" s="76"/>
      <c r="E141" s="76"/>
      <c r="F141" s="76"/>
      <c r="G141" s="76"/>
      <c r="H141" s="76"/>
      <c r="I141" s="76"/>
      <c r="J141" s="76"/>
      <c r="K141" s="80"/>
      <c r="L141" s="80"/>
      <c r="M141" s="71"/>
      <c r="N141" s="78" t="n">
        <f aca="false">IF(ISBLANK(M141),K141,K141-M141)</f>
        <v>0</v>
      </c>
      <c r="O141" s="71"/>
      <c r="P141" s="78" t="n">
        <f aca="false">IF(ISBLANK(O141),L141,L141-O141)</f>
        <v>0</v>
      </c>
      <c r="Q141" s="72"/>
    </row>
    <row r="142" customFormat="false" ht="15" hidden="false" customHeight="false" outlineLevel="0" collapsed="false">
      <c r="A142" s="76"/>
      <c r="B142" s="76"/>
      <c r="C142" s="76"/>
      <c r="D142" s="76"/>
      <c r="E142" s="76"/>
      <c r="F142" s="76"/>
      <c r="G142" s="76"/>
      <c r="H142" s="76"/>
      <c r="I142" s="76"/>
      <c r="J142" s="76"/>
      <c r="K142" s="80"/>
      <c r="L142" s="80"/>
      <c r="M142" s="71"/>
      <c r="N142" s="78" t="n">
        <f aca="false">IF(ISBLANK(M142),K142,K142-M142)</f>
        <v>0</v>
      </c>
      <c r="O142" s="71"/>
      <c r="P142" s="78" t="n">
        <f aca="false">IF(ISBLANK(O142),L142,L142-O142)</f>
        <v>0</v>
      </c>
      <c r="Q142" s="72"/>
    </row>
    <row r="143" customFormat="false" ht="15" hidden="false" customHeight="false" outlineLevel="0" collapsed="false">
      <c r="A143" s="76"/>
      <c r="B143" s="76"/>
      <c r="C143" s="76"/>
      <c r="D143" s="76"/>
      <c r="E143" s="76"/>
      <c r="F143" s="76"/>
      <c r="G143" s="76"/>
      <c r="H143" s="76"/>
      <c r="I143" s="76"/>
      <c r="J143" s="76"/>
      <c r="K143" s="80"/>
      <c r="L143" s="80"/>
      <c r="M143" s="71"/>
      <c r="N143" s="78" t="n">
        <f aca="false">IF(ISBLANK(M143),K143,K143-M143)</f>
        <v>0</v>
      </c>
      <c r="O143" s="71"/>
      <c r="P143" s="78" t="n">
        <f aca="false">IF(ISBLANK(O143),L143,L143-O143)</f>
        <v>0</v>
      </c>
      <c r="Q143" s="72"/>
    </row>
    <row r="144" customFormat="false" ht="15" hidden="false" customHeight="false" outlineLevel="0" collapsed="false">
      <c r="A144" s="76"/>
      <c r="B144" s="76"/>
      <c r="C144" s="76"/>
      <c r="D144" s="76"/>
      <c r="E144" s="76"/>
      <c r="F144" s="76"/>
      <c r="G144" s="76"/>
      <c r="H144" s="76"/>
      <c r="I144" s="76"/>
      <c r="J144" s="76"/>
      <c r="K144" s="80"/>
      <c r="L144" s="80"/>
      <c r="M144" s="71"/>
      <c r="N144" s="78" t="n">
        <f aca="false">IF(ISBLANK(M144),K144,K144-M144)</f>
        <v>0</v>
      </c>
      <c r="O144" s="71"/>
      <c r="P144" s="78" t="n">
        <f aca="false">IF(ISBLANK(O144),L144,L144-O144)</f>
        <v>0</v>
      </c>
      <c r="Q144" s="72"/>
    </row>
    <row r="145" customFormat="false" ht="15" hidden="false" customHeight="false" outlineLevel="0" collapsed="false">
      <c r="A145" s="76"/>
      <c r="B145" s="76"/>
      <c r="C145" s="76"/>
      <c r="D145" s="76"/>
      <c r="E145" s="76"/>
      <c r="F145" s="76"/>
      <c r="G145" s="76"/>
      <c r="H145" s="76"/>
      <c r="I145" s="76"/>
      <c r="J145" s="76"/>
      <c r="K145" s="80"/>
      <c r="L145" s="80"/>
      <c r="M145" s="71"/>
      <c r="N145" s="78" t="n">
        <f aca="false">IF(ISBLANK(M145),K145,K145-M145)</f>
        <v>0</v>
      </c>
      <c r="O145" s="71"/>
      <c r="P145" s="78" t="n">
        <f aca="false">IF(ISBLANK(O145),L145,L145-O145)</f>
        <v>0</v>
      </c>
      <c r="Q145" s="72"/>
    </row>
    <row r="146" customFormat="false" ht="15" hidden="false" customHeight="false" outlineLevel="0" collapsed="false">
      <c r="A146" s="76"/>
      <c r="B146" s="76"/>
      <c r="C146" s="76"/>
      <c r="D146" s="76"/>
      <c r="E146" s="76"/>
      <c r="F146" s="76"/>
      <c r="G146" s="76"/>
      <c r="H146" s="76"/>
      <c r="I146" s="76"/>
      <c r="J146" s="76"/>
      <c r="K146" s="80"/>
      <c r="L146" s="80"/>
      <c r="M146" s="71"/>
      <c r="N146" s="78" t="n">
        <f aca="false">IF(ISBLANK(M146),K146,K146-M146)</f>
        <v>0</v>
      </c>
      <c r="O146" s="71"/>
      <c r="P146" s="78" t="n">
        <f aca="false">IF(ISBLANK(O146),L146,L146-O146)</f>
        <v>0</v>
      </c>
      <c r="Q146" s="72"/>
    </row>
    <row r="147" customFormat="false" ht="15" hidden="false" customHeight="false" outlineLevel="0" collapsed="false">
      <c r="A147" s="76"/>
      <c r="B147" s="76"/>
      <c r="C147" s="76"/>
      <c r="D147" s="76"/>
      <c r="E147" s="76"/>
      <c r="F147" s="76"/>
      <c r="G147" s="76"/>
      <c r="H147" s="76"/>
      <c r="I147" s="76"/>
      <c r="J147" s="76"/>
      <c r="K147" s="80"/>
      <c r="L147" s="80"/>
      <c r="M147" s="71"/>
      <c r="N147" s="78" t="n">
        <f aca="false">IF(ISBLANK(M147),K147,K147-M147)</f>
        <v>0</v>
      </c>
      <c r="O147" s="71"/>
      <c r="P147" s="78" t="n">
        <f aca="false">IF(ISBLANK(O147),L147,L147-O147)</f>
        <v>0</v>
      </c>
      <c r="Q147" s="72"/>
    </row>
    <row r="148" customFormat="false" ht="15" hidden="false" customHeight="false" outlineLevel="0" collapsed="false">
      <c r="A148" s="76"/>
      <c r="B148" s="76"/>
      <c r="C148" s="76"/>
      <c r="D148" s="76"/>
      <c r="E148" s="76"/>
      <c r="F148" s="76"/>
      <c r="G148" s="76"/>
      <c r="H148" s="76"/>
      <c r="I148" s="76"/>
      <c r="J148" s="76"/>
      <c r="K148" s="80"/>
      <c r="L148" s="80"/>
      <c r="M148" s="71"/>
      <c r="N148" s="78" t="n">
        <f aca="false">IF(ISBLANK(M148),K148,K148-M148)</f>
        <v>0</v>
      </c>
      <c r="O148" s="71"/>
      <c r="P148" s="78" t="n">
        <f aca="false">IF(ISBLANK(O148),L148,L148-O148)</f>
        <v>0</v>
      </c>
      <c r="Q148" s="72"/>
    </row>
    <row r="149" customFormat="false" ht="15" hidden="false" customHeight="false" outlineLevel="0" collapsed="false">
      <c r="A149" s="76"/>
      <c r="B149" s="76"/>
      <c r="C149" s="76"/>
      <c r="D149" s="76"/>
      <c r="E149" s="76"/>
      <c r="F149" s="76"/>
      <c r="G149" s="76"/>
      <c r="H149" s="76"/>
      <c r="I149" s="76"/>
      <c r="J149" s="76"/>
      <c r="K149" s="80"/>
      <c r="L149" s="80"/>
      <c r="M149" s="71"/>
      <c r="N149" s="78" t="n">
        <f aca="false">IF(ISBLANK(M149),K149,K149-M149)</f>
        <v>0</v>
      </c>
      <c r="O149" s="71"/>
      <c r="P149" s="78" t="n">
        <f aca="false">IF(ISBLANK(O149),L149,L149-O149)</f>
        <v>0</v>
      </c>
      <c r="Q149" s="72"/>
    </row>
    <row r="150" customFormat="false" ht="15" hidden="false" customHeight="false" outlineLevel="0" collapsed="false">
      <c r="A150" s="76"/>
      <c r="B150" s="76"/>
      <c r="C150" s="76"/>
      <c r="D150" s="76"/>
      <c r="E150" s="76"/>
      <c r="F150" s="76"/>
      <c r="G150" s="76"/>
      <c r="H150" s="76"/>
      <c r="I150" s="76"/>
      <c r="J150" s="76"/>
      <c r="K150" s="80"/>
      <c r="L150" s="80"/>
      <c r="M150" s="71"/>
      <c r="N150" s="78" t="n">
        <f aca="false">IF(ISBLANK(M150),K150,K150-M150)</f>
        <v>0</v>
      </c>
      <c r="O150" s="71"/>
      <c r="P150" s="78" t="n">
        <f aca="false">IF(ISBLANK(O150),L150,L150-O150)</f>
        <v>0</v>
      </c>
      <c r="Q150" s="72"/>
    </row>
    <row r="151" customFormat="false" ht="15" hidden="false" customHeight="false" outlineLevel="0" collapsed="false">
      <c r="A151" s="76"/>
      <c r="B151" s="76"/>
      <c r="C151" s="76"/>
      <c r="D151" s="76"/>
      <c r="E151" s="76"/>
      <c r="F151" s="76"/>
      <c r="G151" s="76"/>
      <c r="H151" s="76"/>
      <c r="I151" s="76"/>
      <c r="J151" s="76"/>
      <c r="K151" s="80"/>
      <c r="L151" s="80"/>
      <c r="M151" s="71"/>
      <c r="N151" s="78" t="n">
        <f aca="false">IF(ISBLANK(M151),K151,K151-M151)</f>
        <v>0</v>
      </c>
      <c r="O151" s="71"/>
      <c r="P151" s="78" t="n">
        <f aca="false">IF(ISBLANK(O151),L151,L151-O151)</f>
        <v>0</v>
      </c>
      <c r="Q151" s="72"/>
    </row>
    <row r="152" customFormat="false" ht="15" hidden="false" customHeight="false" outlineLevel="0" collapsed="false">
      <c r="A152" s="76"/>
      <c r="B152" s="76"/>
      <c r="C152" s="76"/>
      <c r="D152" s="76"/>
      <c r="E152" s="76"/>
      <c r="F152" s="76"/>
      <c r="G152" s="76"/>
      <c r="H152" s="76"/>
      <c r="I152" s="76"/>
      <c r="J152" s="76"/>
      <c r="K152" s="80"/>
      <c r="L152" s="80"/>
      <c r="M152" s="71"/>
      <c r="N152" s="78" t="n">
        <f aca="false">IF(ISBLANK(M152),K152,K152-M152)</f>
        <v>0</v>
      </c>
      <c r="O152" s="71"/>
      <c r="P152" s="78" t="n">
        <f aca="false">IF(ISBLANK(O152),L152,L152-O152)</f>
        <v>0</v>
      </c>
      <c r="Q152" s="72"/>
    </row>
    <row r="153" customFormat="false" ht="15" hidden="false" customHeight="false" outlineLevel="0" collapsed="false">
      <c r="A153" s="76"/>
      <c r="B153" s="76"/>
      <c r="C153" s="76"/>
      <c r="D153" s="76"/>
      <c r="E153" s="76"/>
      <c r="F153" s="76"/>
      <c r="G153" s="76"/>
      <c r="H153" s="76"/>
      <c r="I153" s="76"/>
      <c r="J153" s="76"/>
      <c r="K153" s="80"/>
      <c r="L153" s="80"/>
      <c r="M153" s="71"/>
      <c r="N153" s="78" t="n">
        <f aca="false">IF(ISBLANK(M153),K153,K153-M153)</f>
        <v>0</v>
      </c>
      <c r="O153" s="71"/>
      <c r="P153" s="78" t="n">
        <f aca="false">IF(ISBLANK(O153),L153,L153-O153)</f>
        <v>0</v>
      </c>
      <c r="Q153" s="72"/>
    </row>
    <row r="154" customFormat="false" ht="15" hidden="false" customHeight="false" outlineLevel="0" collapsed="false">
      <c r="A154" s="76"/>
      <c r="B154" s="76"/>
      <c r="C154" s="76"/>
      <c r="D154" s="76"/>
      <c r="E154" s="76"/>
      <c r="F154" s="76"/>
      <c r="G154" s="76"/>
      <c r="H154" s="76"/>
      <c r="I154" s="76"/>
      <c r="J154" s="76"/>
      <c r="K154" s="80"/>
      <c r="L154" s="80"/>
      <c r="M154" s="71"/>
      <c r="N154" s="78" t="n">
        <f aca="false">IF(ISBLANK(M154),K154,K154-M154)</f>
        <v>0</v>
      </c>
      <c r="O154" s="71"/>
      <c r="P154" s="78" t="n">
        <f aca="false">IF(ISBLANK(O154),L154,L154-O154)</f>
        <v>0</v>
      </c>
      <c r="Q154" s="72"/>
    </row>
    <row r="155" customFormat="false" ht="15" hidden="false" customHeight="false" outlineLevel="0" collapsed="false">
      <c r="A155" s="76"/>
      <c r="B155" s="76"/>
      <c r="C155" s="76"/>
      <c r="D155" s="76"/>
      <c r="E155" s="76"/>
      <c r="F155" s="76"/>
      <c r="G155" s="76"/>
      <c r="H155" s="76"/>
      <c r="I155" s="76"/>
      <c r="J155" s="76"/>
      <c r="K155" s="80"/>
      <c r="L155" s="80"/>
      <c r="M155" s="71"/>
      <c r="N155" s="78" t="n">
        <f aca="false">IF(ISBLANK(M155),K155,K155-M155)</f>
        <v>0</v>
      </c>
      <c r="O155" s="71"/>
      <c r="P155" s="78" t="n">
        <f aca="false">IF(ISBLANK(O155),L155,L155-O155)</f>
        <v>0</v>
      </c>
      <c r="Q155" s="72"/>
    </row>
    <row r="156" customFormat="false" ht="15" hidden="false" customHeight="false" outlineLevel="0" collapsed="false">
      <c r="A156" s="76"/>
      <c r="B156" s="76"/>
      <c r="C156" s="76"/>
      <c r="D156" s="76"/>
      <c r="E156" s="76"/>
      <c r="F156" s="76"/>
      <c r="G156" s="76"/>
      <c r="H156" s="76"/>
      <c r="I156" s="76"/>
      <c r="J156" s="76"/>
      <c r="K156" s="80"/>
      <c r="L156" s="80"/>
      <c r="M156" s="71"/>
      <c r="N156" s="78" t="n">
        <f aca="false">IF(ISBLANK(M156),K156,K156-M156)</f>
        <v>0</v>
      </c>
      <c r="O156" s="71"/>
      <c r="P156" s="78" t="n">
        <f aca="false">IF(ISBLANK(O156),L156,L156-O156)</f>
        <v>0</v>
      </c>
      <c r="Q156" s="72"/>
    </row>
    <row r="157" customFormat="false" ht="15" hidden="false" customHeight="false" outlineLevel="0" collapsed="false">
      <c r="A157" s="76"/>
      <c r="B157" s="76"/>
      <c r="C157" s="76"/>
      <c r="D157" s="76"/>
      <c r="E157" s="76"/>
      <c r="F157" s="76"/>
      <c r="G157" s="76"/>
      <c r="H157" s="76"/>
      <c r="I157" s="76"/>
      <c r="J157" s="76"/>
      <c r="K157" s="80"/>
      <c r="L157" s="80"/>
      <c r="M157" s="71"/>
      <c r="N157" s="78" t="n">
        <f aca="false">IF(ISBLANK(M157),K157,K157-M157)</f>
        <v>0</v>
      </c>
      <c r="O157" s="71"/>
      <c r="P157" s="78" t="n">
        <f aca="false">IF(ISBLANK(O157),L157,L157-O157)</f>
        <v>0</v>
      </c>
      <c r="Q157" s="72"/>
    </row>
    <row r="158" customFormat="false" ht="15" hidden="false" customHeight="false" outlineLevel="0" collapsed="false">
      <c r="A158" s="76"/>
      <c r="B158" s="76"/>
      <c r="C158" s="76"/>
      <c r="D158" s="76"/>
      <c r="E158" s="76"/>
      <c r="F158" s="76"/>
      <c r="G158" s="76"/>
      <c r="H158" s="76"/>
      <c r="I158" s="76"/>
      <c r="J158" s="76"/>
      <c r="K158" s="80"/>
      <c r="L158" s="80"/>
      <c r="M158" s="71"/>
      <c r="N158" s="78" t="n">
        <f aca="false">IF(ISBLANK(M158),K158,K158-M158)</f>
        <v>0</v>
      </c>
      <c r="O158" s="71"/>
      <c r="P158" s="78" t="n">
        <f aca="false">IF(ISBLANK(O158),L158,L158-O158)</f>
        <v>0</v>
      </c>
      <c r="Q158" s="72"/>
    </row>
    <row r="159" customFormat="false" ht="15" hidden="false" customHeight="false" outlineLevel="0" collapsed="false">
      <c r="A159" s="76"/>
      <c r="B159" s="76"/>
      <c r="C159" s="76"/>
      <c r="D159" s="76"/>
      <c r="E159" s="76"/>
      <c r="F159" s="76"/>
      <c r="G159" s="76"/>
      <c r="H159" s="76"/>
      <c r="I159" s="76"/>
      <c r="J159" s="76"/>
      <c r="K159" s="80"/>
      <c r="L159" s="80"/>
      <c r="M159" s="71"/>
      <c r="N159" s="78" t="n">
        <f aca="false">IF(ISBLANK(M159),K159,K159-M159)</f>
        <v>0</v>
      </c>
      <c r="O159" s="71"/>
      <c r="P159" s="78" t="n">
        <f aca="false">IF(ISBLANK(O159),L159,L159-O159)</f>
        <v>0</v>
      </c>
      <c r="Q159" s="72"/>
    </row>
    <row r="160" customFormat="false" ht="15" hidden="false" customHeight="false" outlineLevel="0" collapsed="false">
      <c r="A160" s="76"/>
      <c r="B160" s="76"/>
      <c r="C160" s="76"/>
      <c r="D160" s="76"/>
      <c r="E160" s="76"/>
      <c r="F160" s="76"/>
      <c r="G160" s="76"/>
      <c r="H160" s="76"/>
      <c r="I160" s="76"/>
      <c r="J160" s="76"/>
      <c r="K160" s="80"/>
      <c r="L160" s="80"/>
      <c r="M160" s="71"/>
      <c r="N160" s="78" t="n">
        <f aca="false">IF(ISBLANK(M160),K160,K160-M160)</f>
        <v>0</v>
      </c>
      <c r="O160" s="71"/>
      <c r="P160" s="78" t="n">
        <f aca="false">IF(ISBLANK(O160),L160,L160-O160)</f>
        <v>0</v>
      </c>
      <c r="Q160" s="72"/>
    </row>
    <row r="161" customFormat="false" ht="15" hidden="false" customHeight="false" outlineLevel="0" collapsed="false">
      <c r="A161" s="76"/>
      <c r="B161" s="76"/>
      <c r="C161" s="76"/>
      <c r="D161" s="76"/>
      <c r="E161" s="76"/>
      <c r="F161" s="76"/>
      <c r="G161" s="76"/>
      <c r="H161" s="76"/>
      <c r="I161" s="76"/>
      <c r="J161" s="76"/>
      <c r="K161" s="80"/>
      <c r="L161" s="80"/>
      <c r="M161" s="71"/>
      <c r="N161" s="78" t="n">
        <f aca="false">IF(ISBLANK(M161),K161,K161-M161)</f>
        <v>0</v>
      </c>
      <c r="O161" s="71"/>
      <c r="P161" s="78" t="n">
        <f aca="false">IF(ISBLANK(O161),L161,L161-O161)</f>
        <v>0</v>
      </c>
      <c r="Q161" s="72"/>
    </row>
    <row r="162" customFormat="false" ht="15" hidden="false" customHeight="false" outlineLevel="0" collapsed="false">
      <c r="A162" s="76"/>
      <c r="B162" s="76"/>
      <c r="C162" s="76"/>
      <c r="D162" s="76"/>
      <c r="E162" s="76"/>
      <c r="F162" s="76"/>
      <c r="G162" s="76"/>
      <c r="H162" s="76"/>
      <c r="I162" s="76"/>
      <c r="J162" s="76"/>
      <c r="K162" s="80"/>
      <c r="L162" s="80"/>
      <c r="M162" s="71"/>
      <c r="N162" s="78" t="n">
        <f aca="false">IF(ISBLANK(M162),K162,K162-M162)</f>
        <v>0</v>
      </c>
      <c r="O162" s="71"/>
      <c r="P162" s="78" t="n">
        <f aca="false">IF(ISBLANK(O162),L162,L162-O162)</f>
        <v>0</v>
      </c>
      <c r="Q162" s="72"/>
    </row>
    <row r="163" customFormat="false" ht="15" hidden="false" customHeight="false" outlineLevel="0" collapsed="false">
      <c r="A163" s="76"/>
      <c r="B163" s="76"/>
      <c r="C163" s="76"/>
      <c r="D163" s="76"/>
      <c r="E163" s="76"/>
      <c r="F163" s="76"/>
      <c r="G163" s="76"/>
      <c r="H163" s="76"/>
      <c r="I163" s="76"/>
      <c r="J163" s="76"/>
      <c r="K163" s="80"/>
      <c r="L163" s="80"/>
      <c r="M163" s="71"/>
      <c r="N163" s="78" t="n">
        <f aca="false">IF(ISBLANK(M163),K163,K163-M163)</f>
        <v>0</v>
      </c>
      <c r="O163" s="71"/>
      <c r="P163" s="78" t="n">
        <f aca="false">IF(ISBLANK(O163),L163,L163-O163)</f>
        <v>0</v>
      </c>
      <c r="Q163" s="72"/>
    </row>
    <row r="164" customFormat="false" ht="15" hidden="false" customHeight="false" outlineLevel="0" collapsed="false">
      <c r="A164" s="76"/>
      <c r="B164" s="76"/>
      <c r="C164" s="76"/>
      <c r="D164" s="76"/>
      <c r="E164" s="76"/>
      <c r="F164" s="76"/>
      <c r="G164" s="76"/>
      <c r="H164" s="76"/>
      <c r="I164" s="76"/>
      <c r="J164" s="76"/>
      <c r="K164" s="80"/>
      <c r="L164" s="80"/>
      <c r="M164" s="71"/>
      <c r="N164" s="78" t="n">
        <f aca="false">IF(ISBLANK(M164),K164,K164-M164)</f>
        <v>0</v>
      </c>
      <c r="O164" s="71"/>
      <c r="P164" s="78" t="n">
        <f aca="false">IF(ISBLANK(O164),L164,L164-O164)</f>
        <v>0</v>
      </c>
      <c r="Q164" s="72"/>
    </row>
    <row r="165" customFormat="false" ht="15" hidden="false" customHeight="false" outlineLevel="0" collapsed="false">
      <c r="A165" s="76"/>
      <c r="B165" s="76"/>
      <c r="C165" s="76"/>
      <c r="D165" s="76"/>
      <c r="E165" s="76"/>
      <c r="F165" s="76"/>
      <c r="G165" s="76"/>
      <c r="H165" s="76"/>
      <c r="I165" s="76"/>
      <c r="J165" s="76"/>
      <c r="K165" s="80"/>
      <c r="L165" s="80"/>
      <c r="M165" s="71"/>
      <c r="N165" s="78" t="n">
        <f aca="false">IF(ISBLANK(M165),K165,K165-M165)</f>
        <v>0</v>
      </c>
      <c r="O165" s="71"/>
      <c r="P165" s="78" t="n">
        <f aca="false">IF(ISBLANK(O165),L165,L165-O165)</f>
        <v>0</v>
      </c>
      <c r="Q165" s="72"/>
    </row>
    <row r="166" customFormat="false" ht="15" hidden="false" customHeight="false" outlineLevel="0" collapsed="false">
      <c r="A166" s="76"/>
      <c r="B166" s="76"/>
      <c r="C166" s="76"/>
      <c r="D166" s="76"/>
      <c r="E166" s="76"/>
      <c r="F166" s="76"/>
      <c r="G166" s="76"/>
      <c r="H166" s="76"/>
      <c r="I166" s="76"/>
      <c r="J166" s="76"/>
      <c r="K166" s="80"/>
      <c r="L166" s="80"/>
      <c r="M166" s="71"/>
      <c r="N166" s="78" t="n">
        <f aca="false">IF(ISBLANK(M166),K166,K166-M166)</f>
        <v>0</v>
      </c>
      <c r="O166" s="71"/>
      <c r="P166" s="78" t="n">
        <f aca="false">IF(ISBLANK(O166),L166,L166-O166)</f>
        <v>0</v>
      </c>
      <c r="Q166" s="72"/>
    </row>
    <row r="167" customFormat="false" ht="15" hidden="false" customHeight="false" outlineLevel="0" collapsed="false">
      <c r="A167" s="76"/>
      <c r="B167" s="76"/>
      <c r="C167" s="76"/>
      <c r="D167" s="76"/>
      <c r="E167" s="76"/>
      <c r="F167" s="76"/>
      <c r="G167" s="76"/>
      <c r="H167" s="76"/>
      <c r="I167" s="76"/>
      <c r="J167" s="76"/>
      <c r="K167" s="80"/>
      <c r="L167" s="80"/>
      <c r="M167" s="71"/>
      <c r="N167" s="78" t="n">
        <f aca="false">IF(ISBLANK(M167),K167,K167-M167)</f>
        <v>0</v>
      </c>
      <c r="O167" s="71"/>
      <c r="P167" s="78" t="n">
        <f aca="false">IF(ISBLANK(O167),L167,L167-O167)</f>
        <v>0</v>
      </c>
      <c r="Q167" s="72"/>
    </row>
    <row r="168" customFormat="false" ht="15" hidden="false" customHeight="false" outlineLevel="0" collapsed="false">
      <c r="A168" s="76"/>
      <c r="B168" s="76"/>
      <c r="C168" s="76"/>
      <c r="D168" s="76"/>
      <c r="E168" s="76"/>
      <c r="F168" s="76"/>
      <c r="G168" s="76"/>
      <c r="H168" s="76"/>
      <c r="I168" s="76"/>
      <c r="J168" s="76"/>
      <c r="K168" s="80"/>
      <c r="L168" s="80"/>
      <c r="M168" s="71"/>
      <c r="N168" s="78" t="n">
        <f aca="false">IF(ISBLANK(M168),K168,K168-M168)</f>
        <v>0</v>
      </c>
      <c r="O168" s="71"/>
      <c r="P168" s="78" t="n">
        <f aca="false">IF(ISBLANK(O168),L168,L168-O168)</f>
        <v>0</v>
      </c>
      <c r="Q168" s="72"/>
    </row>
    <row r="169" customFormat="false" ht="15" hidden="false" customHeight="false" outlineLevel="0" collapsed="false">
      <c r="A169" s="76"/>
      <c r="B169" s="76"/>
      <c r="C169" s="76"/>
      <c r="D169" s="76"/>
      <c r="E169" s="76"/>
      <c r="F169" s="76"/>
      <c r="G169" s="76"/>
      <c r="H169" s="76"/>
      <c r="I169" s="76"/>
      <c r="J169" s="76"/>
      <c r="K169" s="80"/>
      <c r="L169" s="80"/>
      <c r="M169" s="71"/>
      <c r="N169" s="78" t="n">
        <f aca="false">IF(ISBLANK(M169),K169,K169-M169)</f>
        <v>0</v>
      </c>
      <c r="O169" s="71"/>
      <c r="P169" s="78" t="n">
        <f aca="false">IF(ISBLANK(O169),L169,L169-O169)</f>
        <v>0</v>
      </c>
      <c r="Q169" s="72"/>
    </row>
    <row r="170" customFormat="false" ht="15" hidden="false" customHeight="false" outlineLevel="0" collapsed="false">
      <c r="A170" s="76"/>
      <c r="B170" s="76"/>
      <c r="C170" s="76"/>
      <c r="D170" s="76"/>
      <c r="E170" s="76"/>
      <c r="F170" s="76"/>
      <c r="G170" s="76"/>
      <c r="H170" s="76"/>
      <c r="I170" s="76"/>
      <c r="J170" s="76"/>
      <c r="K170" s="80"/>
      <c r="L170" s="80"/>
      <c r="M170" s="71"/>
      <c r="N170" s="78" t="n">
        <f aca="false">IF(ISBLANK(M170),K170,K170-M170)</f>
        <v>0</v>
      </c>
      <c r="O170" s="71"/>
      <c r="P170" s="78" t="n">
        <f aca="false">IF(ISBLANK(O170),L170,L170-O170)</f>
        <v>0</v>
      </c>
      <c r="Q170" s="72"/>
    </row>
    <row r="171" customFormat="false" ht="15" hidden="false" customHeight="false" outlineLevel="0" collapsed="false">
      <c r="A171" s="76"/>
      <c r="B171" s="76"/>
      <c r="C171" s="76"/>
      <c r="D171" s="76"/>
      <c r="E171" s="76"/>
      <c r="F171" s="76"/>
      <c r="G171" s="76"/>
      <c r="H171" s="76"/>
      <c r="I171" s="76"/>
      <c r="J171" s="76"/>
      <c r="K171" s="80"/>
      <c r="L171" s="80"/>
      <c r="M171" s="71"/>
      <c r="N171" s="78" t="n">
        <f aca="false">IF(ISBLANK(M171),K171,K171-M171)</f>
        <v>0</v>
      </c>
      <c r="O171" s="71"/>
      <c r="P171" s="78" t="n">
        <f aca="false">IF(ISBLANK(O171),L171,L171-O171)</f>
        <v>0</v>
      </c>
      <c r="Q171" s="72"/>
    </row>
    <row r="172" customFormat="false" ht="15" hidden="false" customHeight="false" outlineLevel="0" collapsed="false">
      <c r="A172" s="76"/>
      <c r="B172" s="76"/>
      <c r="C172" s="76"/>
      <c r="D172" s="76"/>
      <c r="E172" s="76"/>
      <c r="F172" s="76"/>
      <c r="G172" s="76"/>
      <c r="H172" s="76"/>
      <c r="I172" s="76"/>
      <c r="J172" s="76"/>
      <c r="K172" s="80"/>
      <c r="L172" s="80"/>
      <c r="M172" s="71"/>
      <c r="N172" s="78" t="n">
        <f aca="false">IF(ISBLANK(M172),K172,K172-M172)</f>
        <v>0</v>
      </c>
      <c r="O172" s="71"/>
      <c r="P172" s="78" t="n">
        <f aca="false">IF(ISBLANK(O172),L172,L172-O172)</f>
        <v>0</v>
      </c>
      <c r="Q172" s="72"/>
    </row>
    <row r="173" customFormat="false" ht="15" hidden="false" customHeight="false" outlineLevel="0" collapsed="false">
      <c r="A173" s="76"/>
      <c r="B173" s="76"/>
      <c r="C173" s="76"/>
      <c r="D173" s="76"/>
      <c r="E173" s="76"/>
      <c r="F173" s="76"/>
      <c r="G173" s="76"/>
      <c r="H173" s="76"/>
      <c r="I173" s="76"/>
      <c r="J173" s="76"/>
      <c r="K173" s="80"/>
      <c r="L173" s="80"/>
      <c r="M173" s="71"/>
      <c r="N173" s="78" t="n">
        <f aca="false">IF(ISBLANK(M173),K173,K173-M173)</f>
        <v>0</v>
      </c>
      <c r="O173" s="71"/>
      <c r="P173" s="78" t="n">
        <f aca="false">IF(ISBLANK(O173),L173,L173-O173)</f>
        <v>0</v>
      </c>
      <c r="Q173" s="72"/>
    </row>
    <row r="174" customFormat="false" ht="15" hidden="false" customHeight="false" outlineLevel="0" collapsed="false">
      <c r="A174" s="76"/>
      <c r="B174" s="76"/>
      <c r="C174" s="76"/>
      <c r="D174" s="76"/>
      <c r="E174" s="76"/>
      <c r="F174" s="76"/>
      <c r="G174" s="76"/>
      <c r="H174" s="76"/>
      <c r="I174" s="76"/>
      <c r="J174" s="76"/>
      <c r="K174" s="80"/>
      <c r="L174" s="80"/>
      <c r="M174" s="71"/>
      <c r="N174" s="78" t="n">
        <f aca="false">IF(ISBLANK(M174),K174,K174-M174)</f>
        <v>0</v>
      </c>
      <c r="O174" s="71"/>
      <c r="P174" s="78" t="n">
        <f aca="false">IF(ISBLANK(O174),L174,L174-O174)</f>
        <v>0</v>
      </c>
      <c r="Q174" s="72"/>
    </row>
    <row r="175" customFormat="false" ht="15" hidden="false" customHeight="false" outlineLevel="0" collapsed="false">
      <c r="A175" s="76"/>
      <c r="B175" s="76"/>
      <c r="C175" s="76"/>
      <c r="D175" s="76"/>
      <c r="E175" s="76"/>
      <c r="F175" s="76"/>
      <c r="G175" s="76"/>
      <c r="H175" s="76"/>
      <c r="I175" s="76"/>
      <c r="J175" s="76"/>
      <c r="K175" s="80"/>
      <c r="L175" s="80"/>
      <c r="M175" s="71"/>
      <c r="N175" s="78" t="n">
        <f aca="false">IF(ISBLANK(M175),K175,K175-M175)</f>
        <v>0</v>
      </c>
      <c r="O175" s="71"/>
      <c r="P175" s="78" t="n">
        <f aca="false">IF(ISBLANK(O175),L175,L175-O175)</f>
        <v>0</v>
      </c>
      <c r="Q175" s="72"/>
    </row>
    <row r="176" customFormat="false" ht="15" hidden="false" customHeight="false" outlineLevel="0" collapsed="false">
      <c r="A176" s="76"/>
      <c r="B176" s="76"/>
      <c r="C176" s="76"/>
      <c r="D176" s="76"/>
      <c r="E176" s="76"/>
      <c r="F176" s="76"/>
      <c r="G176" s="76"/>
      <c r="H176" s="76"/>
      <c r="I176" s="76"/>
      <c r="J176" s="76"/>
      <c r="K176" s="80"/>
      <c r="L176" s="80"/>
      <c r="M176" s="71"/>
      <c r="N176" s="78" t="n">
        <f aca="false">IF(ISBLANK(M176),K176,K176-M176)</f>
        <v>0</v>
      </c>
      <c r="O176" s="71"/>
      <c r="P176" s="78" t="n">
        <f aca="false">IF(ISBLANK(O176),L176,L176-O176)</f>
        <v>0</v>
      </c>
      <c r="Q176" s="72"/>
    </row>
    <row r="177" customFormat="false" ht="15" hidden="false" customHeight="false" outlineLevel="0" collapsed="false">
      <c r="A177" s="76"/>
      <c r="B177" s="76"/>
      <c r="C177" s="76"/>
      <c r="D177" s="76"/>
      <c r="E177" s="76"/>
      <c r="F177" s="76"/>
      <c r="G177" s="76"/>
      <c r="H177" s="76"/>
      <c r="I177" s="76"/>
      <c r="J177" s="76"/>
      <c r="K177" s="80"/>
      <c r="L177" s="80"/>
      <c r="M177" s="71"/>
      <c r="N177" s="78" t="n">
        <f aca="false">IF(ISBLANK(M177),K177,K177-M177)</f>
        <v>0</v>
      </c>
      <c r="O177" s="71"/>
      <c r="P177" s="78" t="n">
        <f aca="false">IF(ISBLANK(O177),L177,L177-O177)</f>
        <v>0</v>
      </c>
      <c r="Q177" s="72"/>
    </row>
    <row r="178" customFormat="false" ht="15" hidden="false" customHeight="false" outlineLevel="0" collapsed="false">
      <c r="A178" s="76"/>
      <c r="B178" s="76"/>
      <c r="C178" s="76"/>
      <c r="D178" s="76"/>
      <c r="E178" s="76"/>
      <c r="F178" s="76"/>
      <c r="G178" s="76"/>
      <c r="H178" s="76"/>
      <c r="I178" s="76"/>
      <c r="J178" s="76"/>
      <c r="K178" s="80"/>
      <c r="L178" s="80"/>
      <c r="M178" s="71"/>
      <c r="N178" s="78" t="n">
        <f aca="false">IF(ISBLANK(M178),K178,K178-M178)</f>
        <v>0</v>
      </c>
      <c r="O178" s="71"/>
      <c r="P178" s="78" t="n">
        <f aca="false">IF(ISBLANK(O178),L178,L178-O178)</f>
        <v>0</v>
      </c>
      <c r="Q178" s="72"/>
    </row>
    <row r="179" customFormat="false" ht="15" hidden="false" customHeight="false" outlineLevel="0" collapsed="false">
      <c r="A179" s="76"/>
      <c r="B179" s="76"/>
      <c r="C179" s="76"/>
      <c r="D179" s="76"/>
      <c r="E179" s="76"/>
      <c r="F179" s="76"/>
      <c r="G179" s="76"/>
      <c r="H179" s="76"/>
      <c r="I179" s="76"/>
      <c r="J179" s="76"/>
      <c r="K179" s="80"/>
      <c r="L179" s="80"/>
      <c r="M179" s="71"/>
      <c r="N179" s="78" t="n">
        <f aca="false">IF(ISBLANK(M179),K179,K179-M179)</f>
        <v>0</v>
      </c>
      <c r="O179" s="71"/>
      <c r="P179" s="78" t="n">
        <f aca="false">IF(ISBLANK(O179),L179,L179-O179)</f>
        <v>0</v>
      </c>
      <c r="Q179" s="72"/>
    </row>
    <row r="180" customFormat="false" ht="15" hidden="false" customHeight="false" outlineLevel="0" collapsed="false">
      <c r="A180" s="76"/>
      <c r="B180" s="76"/>
      <c r="C180" s="76"/>
      <c r="D180" s="76"/>
      <c r="E180" s="76"/>
      <c r="F180" s="76"/>
      <c r="G180" s="76"/>
      <c r="H180" s="76"/>
      <c r="I180" s="76"/>
      <c r="J180" s="76"/>
      <c r="K180" s="80"/>
      <c r="L180" s="80"/>
      <c r="M180" s="71"/>
      <c r="N180" s="78" t="n">
        <f aca="false">IF(ISBLANK(M180),K180,K180-M180)</f>
        <v>0</v>
      </c>
      <c r="O180" s="71"/>
      <c r="P180" s="78" t="n">
        <f aca="false">IF(ISBLANK(O180),L180,L180-O180)</f>
        <v>0</v>
      </c>
      <c r="Q180" s="72"/>
    </row>
    <row r="181" customFormat="false" ht="15" hidden="false" customHeight="false" outlineLevel="0" collapsed="false">
      <c r="A181" s="76"/>
      <c r="B181" s="76"/>
      <c r="C181" s="76"/>
      <c r="D181" s="76"/>
      <c r="E181" s="76"/>
      <c r="F181" s="76"/>
      <c r="G181" s="76"/>
      <c r="H181" s="76"/>
      <c r="I181" s="76"/>
      <c r="J181" s="76"/>
      <c r="K181" s="80"/>
      <c r="L181" s="80"/>
      <c r="M181" s="71"/>
      <c r="N181" s="78" t="n">
        <f aca="false">IF(ISBLANK(M181),K181,K181-M181)</f>
        <v>0</v>
      </c>
      <c r="O181" s="71"/>
      <c r="P181" s="78" t="n">
        <f aca="false">IF(ISBLANK(O181),L181,L181-O181)</f>
        <v>0</v>
      </c>
      <c r="Q181" s="72"/>
    </row>
    <row r="182" customFormat="false" ht="15" hidden="false" customHeight="false" outlineLevel="0" collapsed="false">
      <c r="A182" s="76"/>
      <c r="B182" s="76"/>
      <c r="C182" s="76"/>
      <c r="D182" s="76"/>
      <c r="E182" s="76"/>
      <c r="F182" s="76"/>
      <c r="G182" s="76"/>
      <c r="H182" s="76"/>
      <c r="I182" s="76"/>
      <c r="J182" s="76"/>
      <c r="K182" s="80"/>
      <c r="L182" s="80"/>
      <c r="M182" s="71"/>
      <c r="N182" s="78" t="n">
        <f aca="false">IF(ISBLANK(M182),K182,K182-M182)</f>
        <v>0</v>
      </c>
      <c r="O182" s="71"/>
      <c r="P182" s="78" t="n">
        <f aca="false">IF(ISBLANK(O182),L182,L182-O182)</f>
        <v>0</v>
      </c>
      <c r="Q182" s="72"/>
    </row>
    <row r="183" customFormat="false" ht="15" hidden="false" customHeight="false" outlineLevel="0" collapsed="false">
      <c r="A183" s="76"/>
      <c r="B183" s="76"/>
      <c r="C183" s="76"/>
      <c r="D183" s="76"/>
      <c r="E183" s="76"/>
      <c r="F183" s="76"/>
      <c r="G183" s="76"/>
      <c r="H183" s="76"/>
      <c r="I183" s="76"/>
      <c r="J183" s="76"/>
      <c r="K183" s="80"/>
      <c r="L183" s="80"/>
      <c r="M183" s="71"/>
      <c r="N183" s="78" t="n">
        <f aca="false">IF(ISBLANK(M183),K183,K183-M183)</f>
        <v>0</v>
      </c>
      <c r="O183" s="71"/>
      <c r="P183" s="78" t="n">
        <f aca="false">IF(ISBLANK(O183),L183,L183-O183)</f>
        <v>0</v>
      </c>
      <c r="Q183" s="72"/>
    </row>
    <row r="184" customFormat="false" ht="15" hidden="false" customHeight="false" outlineLevel="0" collapsed="false">
      <c r="A184" s="76"/>
      <c r="B184" s="76"/>
      <c r="C184" s="76"/>
      <c r="D184" s="76"/>
      <c r="E184" s="76"/>
      <c r="F184" s="76"/>
      <c r="G184" s="76"/>
      <c r="H184" s="76"/>
      <c r="I184" s="76"/>
      <c r="J184" s="76"/>
      <c r="K184" s="80"/>
      <c r="L184" s="80"/>
      <c r="M184" s="71"/>
      <c r="N184" s="78" t="n">
        <f aca="false">IF(ISBLANK(M184),K184,K184-M184)</f>
        <v>0</v>
      </c>
      <c r="O184" s="71"/>
      <c r="P184" s="78" t="n">
        <f aca="false">IF(ISBLANK(O184),L184,L184-O184)</f>
        <v>0</v>
      </c>
      <c r="Q184" s="72"/>
    </row>
    <row r="185" customFormat="false" ht="15" hidden="false" customHeight="false" outlineLevel="0" collapsed="false">
      <c r="A185" s="76"/>
      <c r="B185" s="76"/>
      <c r="C185" s="76"/>
      <c r="D185" s="76"/>
      <c r="E185" s="76"/>
      <c r="F185" s="76"/>
      <c r="G185" s="76"/>
      <c r="H185" s="76"/>
      <c r="I185" s="76"/>
      <c r="J185" s="76"/>
      <c r="K185" s="80"/>
      <c r="L185" s="80"/>
      <c r="M185" s="71"/>
      <c r="N185" s="78" t="n">
        <f aca="false">IF(ISBLANK(M185),K185,K185-M185)</f>
        <v>0</v>
      </c>
      <c r="O185" s="71"/>
      <c r="P185" s="78" t="n">
        <f aca="false">IF(ISBLANK(O185),L185,L185-O185)</f>
        <v>0</v>
      </c>
      <c r="Q185" s="72"/>
    </row>
    <row r="186" customFormat="false" ht="15" hidden="false" customHeight="false" outlineLevel="0" collapsed="false">
      <c r="A186" s="76"/>
      <c r="B186" s="76"/>
      <c r="C186" s="76"/>
      <c r="D186" s="76"/>
      <c r="E186" s="76"/>
      <c r="F186" s="76"/>
      <c r="G186" s="76"/>
      <c r="H186" s="76"/>
      <c r="I186" s="76"/>
      <c r="J186" s="76"/>
      <c r="K186" s="80"/>
      <c r="L186" s="80"/>
      <c r="M186" s="71"/>
      <c r="N186" s="78" t="n">
        <f aca="false">IF(ISBLANK(M186),K186,K186-M186)</f>
        <v>0</v>
      </c>
      <c r="O186" s="71"/>
      <c r="P186" s="78" t="n">
        <f aca="false">IF(ISBLANK(O186),L186,L186-O186)</f>
        <v>0</v>
      </c>
      <c r="Q186" s="72"/>
    </row>
    <row r="187" customFormat="false" ht="15" hidden="false" customHeight="false" outlineLevel="0" collapsed="false">
      <c r="A187" s="76"/>
      <c r="B187" s="76"/>
      <c r="C187" s="76"/>
      <c r="D187" s="76"/>
      <c r="E187" s="76"/>
      <c r="F187" s="76"/>
      <c r="G187" s="76"/>
      <c r="H187" s="76"/>
      <c r="I187" s="76"/>
      <c r="J187" s="76"/>
      <c r="K187" s="80"/>
      <c r="L187" s="80"/>
      <c r="M187" s="71"/>
      <c r="N187" s="78" t="n">
        <f aca="false">IF(ISBLANK(M187),K187,K187-M187)</f>
        <v>0</v>
      </c>
      <c r="O187" s="71"/>
      <c r="P187" s="78" t="n">
        <f aca="false">IF(ISBLANK(O187),L187,L187-O187)</f>
        <v>0</v>
      </c>
      <c r="Q187" s="72"/>
    </row>
    <row r="188" customFormat="false" ht="15" hidden="false" customHeight="false" outlineLevel="0" collapsed="false">
      <c r="A188" s="76"/>
      <c r="B188" s="76"/>
      <c r="C188" s="76"/>
      <c r="D188" s="76"/>
      <c r="E188" s="76"/>
      <c r="F188" s="76"/>
      <c r="G188" s="76"/>
      <c r="H188" s="76"/>
      <c r="I188" s="76"/>
      <c r="J188" s="76"/>
      <c r="K188" s="80"/>
      <c r="L188" s="80"/>
      <c r="M188" s="71"/>
      <c r="N188" s="78" t="n">
        <f aca="false">IF(ISBLANK(M188),K188,K188-M188)</f>
        <v>0</v>
      </c>
      <c r="O188" s="71"/>
      <c r="P188" s="78" t="n">
        <f aca="false">IF(ISBLANK(O188),L188,L188-O188)</f>
        <v>0</v>
      </c>
      <c r="Q188" s="72"/>
    </row>
    <row r="189" customFormat="false" ht="15" hidden="false" customHeight="false" outlineLevel="0" collapsed="false">
      <c r="A189" s="76"/>
      <c r="B189" s="76"/>
      <c r="C189" s="76"/>
      <c r="D189" s="76"/>
      <c r="E189" s="76"/>
      <c r="F189" s="76"/>
      <c r="G189" s="76"/>
      <c r="H189" s="76"/>
      <c r="I189" s="76"/>
      <c r="J189" s="76"/>
      <c r="K189" s="80"/>
      <c r="L189" s="80"/>
      <c r="M189" s="71"/>
      <c r="N189" s="78" t="n">
        <f aca="false">IF(ISBLANK(M189),K189,K189-M189)</f>
        <v>0</v>
      </c>
      <c r="O189" s="71"/>
      <c r="P189" s="78" t="n">
        <f aca="false">IF(ISBLANK(O189),L189,L189-O189)</f>
        <v>0</v>
      </c>
      <c r="Q189" s="72"/>
    </row>
    <row r="190" customFormat="false" ht="15" hidden="false" customHeight="false" outlineLevel="0" collapsed="false">
      <c r="A190" s="76"/>
      <c r="B190" s="76"/>
      <c r="C190" s="76"/>
      <c r="D190" s="76"/>
      <c r="E190" s="76"/>
      <c r="F190" s="76"/>
      <c r="G190" s="76"/>
      <c r="H190" s="76"/>
      <c r="I190" s="76"/>
      <c r="J190" s="76"/>
      <c r="K190" s="80"/>
      <c r="L190" s="80"/>
      <c r="M190" s="71"/>
      <c r="N190" s="78" t="n">
        <f aca="false">IF(ISBLANK(M190),K190,K190-M190)</f>
        <v>0</v>
      </c>
      <c r="O190" s="71"/>
      <c r="P190" s="78" t="n">
        <f aca="false">IF(ISBLANK(O190),L190,L190-O190)</f>
        <v>0</v>
      </c>
      <c r="Q190" s="72"/>
    </row>
    <row r="191" customFormat="false" ht="15" hidden="false" customHeight="false" outlineLevel="0" collapsed="false">
      <c r="A191" s="76"/>
      <c r="B191" s="76"/>
      <c r="C191" s="76"/>
      <c r="D191" s="76"/>
      <c r="E191" s="76"/>
      <c r="F191" s="76"/>
      <c r="G191" s="76"/>
      <c r="H191" s="76"/>
      <c r="I191" s="76"/>
      <c r="J191" s="76"/>
      <c r="K191" s="80"/>
      <c r="L191" s="80"/>
      <c r="M191" s="71"/>
      <c r="N191" s="78" t="n">
        <f aca="false">IF(ISBLANK(M191),K191,K191-M191)</f>
        <v>0</v>
      </c>
      <c r="O191" s="71"/>
      <c r="P191" s="78" t="n">
        <f aca="false">IF(ISBLANK(O191),L191,L191-O191)</f>
        <v>0</v>
      </c>
      <c r="Q191" s="72"/>
    </row>
    <row r="192" customFormat="false" ht="15" hidden="false" customHeight="false" outlineLevel="0" collapsed="false">
      <c r="A192" s="76"/>
      <c r="B192" s="76"/>
      <c r="C192" s="76"/>
      <c r="D192" s="76"/>
      <c r="E192" s="76"/>
      <c r="F192" s="76"/>
      <c r="G192" s="76"/>
      <c r="H192" s="76"/>
      <c r="I192" s="76"/>
      <c r="J192" s="76"/>
      <c r="K192" s="80"/>
      <c r="L192" s="80"/>
      <c r="M192" s="71"/>
      <c r="N192" s="78" t="n">
        <f aca="false">IF(ISBLANK(M192),K192,K192-M192)</f>
        <v>0</v>
      </c>
      <c r="O192" s="71"/>
      <c r="P192" s="78" t="n">
        <f aca="false">IF(ISBLANK(O192),L192,L192-O192)</f>
        <v>0</v>
      </c>
      <c r="Q192" s="72"/>
    </row>
    <row r="193" customFormat="false" ht="15" hidden="false" customHeight="false" outlineLevel="0" collapsed="false">
      <c r="A193" s="76"/>
      <c r="B193" s="76"/>
      <c r="C193" s="76"/>
      <c r="D193" s="76"/>
      <c r="E193" s="76"/>
      <c r="F193" s="76"/>
      <c r="G193" s="76"/>
      <c r="H193" s="76"/>
      <c r="I193" s="76"/>
      <c r="J193" s="76"/>
      <c r="K193" s="80"/>
      <c r="L193" s="80"/>
      <c r="M193" s="71"/>
      <c r="N193" s="78" t="n">
        <f aca="false">IF(ISBLANK(M193),K193,K193-M193)</f>
        <v>0</v>
      </c>
      <c r="O193" s="71"/>
      <c r="P193" s="78" t="n">
        <f aca="false">IF(ISBLANK(O193),L193,L193-O193)</f>
        <v>0</v>
      </c>
      <c r="Q193" s="72"/>
    </row>
    <row r="194" customFormat="false" ht="15" hidden="false" customHeight="false" outlineLevel="0" collapsed="false">
      <c r="A194" s="76"/>
      <c r="B194" s="76"/>
      <c r="C194" s="76"/>
      <c r="D194" s="76"/>
      <c r="E194" s="76"/>
      <c r="F194" s="76"/>
      <c r="G194" s="76"/>
      <c r="H194" s="76"/>
      <c r="I194" s="76"/>
      <c r="J194" s="76"/>
      <c r="K194" s="80"/>
      <c r="L194" s="80"/>
      <c r="M194" s="71"/>
      <c r="N194" s="78" t="n">
        <f aca="false">IF(ISBLANK(M194),K194,K194-M194)</f>
        <v>0</v>
      </c>
      <c r="O194" s="71"/>
      <c r="P194" s="78" t="n">
        <f aca="false">IF(ISBLANK(O194),L194,L194-O194)</f>
        <v>0</v>
      </c>
      <c r="Q194" s="72"/>
    </row>
    <row r="195" customFormat="false" ht="15" hidden="false" customHeight="false" outlineLevel="0" collapsed="false">
      <c r="A195" s="76"/>
      <c r="B195" s="76"/>
      <c r="C195" s="76"/>
      <c r="D195" s="76"/>
      <c r="E195" s="76"/>
      <c r="F195" s="76"/>
      <c r="G195" s="76"/>
      <c r="H195" s="76"/>
      <c r="I195" s="76"/>
      <c r="J195" s="76"/>
      <c r="K195" s="80"/>
      <c r="L195" s="80"/>
      <c r="M195" s="71"/>
      <c r="N195" s="78" t="n">
        <f aca="false">IF(ISBLANK(M195),K195,K195-M195)</f>
        <v>0</v>
      </c>
      <c r="O195" s="71"/>
      <c r="P195" s="78" t="n">
        <f aca="false">IF(ISBLANK(O195),L195,L195-O195)</f>
        <v>0</v>
      </c>
      <c r="Q195" s="72"/>
    </row>
    <row r="196" customFormat="false" ht="15" hidden="false" customHeight="false" outlineLevel="0" collapsed="false">
      <c r="A196" s="76"/>
      <c r="B196" s="76"/>
      <c r="C196" s="76"/>
      <c r="D196" s="76"/>
      <c r="E196" s="76"/>
      <c r="F196" s="76"/>
      <c r="G196" s="76"/>
      <c r="H196" s="76"/>
      <c r="I196" s="76"/>
      <c r="J196" s="76"/>
      <c r="K196" s="80"/>
      <c r="L196" s="80"/>
      <c r="M196" s="71"/>
      <c r="N196" s="78" t="n">
        <f aca="false">IF(ISBLANK(M196),K196,K196-M196)</f>
        <v>0</v>
      </c>
      <c r="O196" s="71"/>
      <c r="P196" s="78" t="n">
        <f aca="false">IF(ISBLANK(O196),L196,L196-O196)</f>
        <v>0</v>
      </c>
      <c r="Q196" s="72"/>
    </row>
    <row r="197" customFormat="false" ht="15" hidden="false" customHeight="false" outlineLevel="0" collapsed="false">
      <c r="A197" s="76"/>
      <c r="B197" s="76"/>
      <c r="C197" s="76"/>
      <c r="D197" s="76"/>
      <c r="E197" s="76"/>
      <c r="F197" s="76"/>
      <c r="G197" s="76"/>
      <c r="H197" s="76"/>
      <c r="I197" s="76"/>
      <c r="J197" s="76"/>
      <c r="K197" s="80"/>
      <c r="L197" s="80"/>
      <c r="M197" s="71"/>
      <c r="N197" s="78" t="n">
        <f aca="false">IF(ISBLANK(M197),K197,K197-M197)</f>
        <v>0</v>
      </c>
      <c r="O197" s="71"/>
      <c r="P197" s="78" t="n">
        <f aca="false">IF(ISBLANK(O197),L197,L197-O197)</f>
        <v>0</v>
      </c>
      <c r="Q197" s="72"/>
    </row>
    <row r="198" customFormat="false" ht="15" hidden="false" customHeight="false" outlineLevel="0" collapsed="false">
      <c r="A198" s="76"/>
      <c r="B198" s="76"/>
      <c r="C198" s="76"/>
      <c r="D198" s="76"/>
      <c r="E198" s="76"/>
      <c r="F198" s="76"/>
      <c r="G198" s="76"/>
      <c r="H198" s="76"/>
      <c r="I198" s="76"/>
      <c r="J198" s="76"/>
      <c r="K198" s="80"/>
      <c r="L198" s="80"/>
      <c r="M198" s="71"/>
      <c r="N198" s="78" t="n">
        <f aca="false">IF(ISBLANK(M198),K198,K198-M198)</f>
        <v>0</v>
      </c>
      <c r="O198" s="71"/>
      <c r="P198" s="78" t="n">
        <f aca="false">IF(ISBLANK(O198),L198,L198-O198)</f>
        <v>0</v>
      </c>
      <c r="Q198" s="72"/>
    </row>
    <row r="199" customFormat="false" ht="15" hidden="false" customHeight="false" outlineLevel="0" collapsed="false">
      <c r="A199" s="76"/>
      <c r="B199" s="76"/>
      <c r="C199" s="76"/>
      <c r="D199" s="76"/>
      <c r="E199" s="76"/>
      <c r="F199" s="76"/>
      <c r="G199" s="76"/>
      <c r="H199" s="76"/>
      <c r="I199" s="76"/>
      <c r="J199" s="76"/>
      <c r="K199" s="80"/>
      <c r="L199" s="80"/>
      <c r="M199" s="71"/>
      <c r="N199" s="78" t="n">
        <f aca="false">IF(ISBLANK(M199),K199,K199-M199)</f>
        <v>0</v>
      </c>
      <c r="O199" s="71"/>
      <c r="P199" s="78" t="n">
        <f aca="false">IF(ISBLANK(O199),L199,L199-O199)</f>
        <v>0</v>
      </c>
      <c r="Q199" s="72"/>
    </row>
    <row r="200" customFormat="false" ht="15" hidden="false" customHeight="false" outlineLevel="0" collapsed="false">
      <c r="A200" s="76"/>
      <c r="B200" s="76"/>
      <c r="C200" s="76"/>
      <c r="D200" s="76"/>
      <c r="E200" s="76"/>
      <c r="F200" s="76"/>
      <c r="G200" s="76"/>
      <c r="H200" s="76"/>
      <c r="I200" s="76"/>
      <c r="J200" s="76"/>
      <c r="K200" s="80"/>
      <c r="L200" s="80"/>
      <c r="M200" s="71"/>
      <c r="N200" s="78" t="n">
        <f aca="false">IF(ISBLANK(M200),K200,K200-M200)</f>
        <v>0</v>
      </c>
      <c r="O200" s="71"/>
      <c r="P200" s="78" t="n">
        <f aca="false">IF(ISBLANK(O200),L200,L200-O200)</f>
        <v>0</v>
      </c>
      <c r="Q200" s="72"/>
    </row>
    <row r="201" customFormat="false" ht="15" hidden="false" customHeight="false" outlineLevel="0" collapsed="false">
      <c r="A201" s="76"/>
      <c r="B201" s="76"/>
      <c r="C201" s="76"/>
      <c r="D201" s="76"/>
      <c r="E201" s="76"/>
      <c r="F201" s="76"/>
      <c r="G201" s="76"/>
      <c r="H201" s="76"/>
      <c r="I201" s="76"/>
      <c r="J201" s="76"/>
      <c r="K201" s="80"/>
      <c r="L201" s="80"/>
      <c r="M201" s="71"/>
      <c r="N201" s="78" t="n">
        <f aca="false">IF(ISBLANK(M201),K201,K201-M201)</f>
        <v>0</v>
      </c>
      <c r="O201" s="71"/>
      <c r="P201" s="78" t="n">
        <f aca="false">IF(ISBLANK(O201),L201,L201-O201)</f>
        <v>0</v>
      </c>
      <c r="Q201" s="72"/>
    </row>
    <row r="202" customFormat="false" ht="15" hidden="false" customHeight="false" outlineLevel="0" collapsed="false">
      <c r="A202" s="76"/>
      <c r="B202" s="76"/>
      <c r="C202" s="76"/>
      <c r="D202" s="76"/>
      <c r="E202" s="76"/>
      <c r="F202" s="76"/>
      <c r="G202" s="76"/>
      <c r="H202" s="76"/>
      <c r="I202" s="76"/>
      <c r="J202" s="76"/>
      <c r="K202" s="80"/>
      <c r="L202" s="80"/>
      <c r="M202" s="71"/>
      <c r="N202" s="78" t="n">
        <f aca="false">IF(ISBLANK(M202),K202,K202-M202)</f>
        <v>0</v>
      </c>
      <c r="O202" s="71"/>
      <c r="P202" s="78" t="n">
        <f aca="false">IF(ISBLANK(O202),L202,L202-O202)</f>
        <v>0</v>
      </c>
      <c r="Q202" s="72"/>
    </row>
    <row r="203" customFormat="false" ht="15" hidden="false" customHeight="false" outlineLevel="0" collapsed="false">
      <c r="A203" s="76"/>
      <c r="B203" s="76"/>
      <c r="C203" s="76"/>
      <c r="D203" s="76"/>
      <c r="E203" s="76"/>
      <c r="F203" s="76"/>
      <c r="G203" s="76"/>
      <c r="H203" s="76"/>
      <c r="I203" s="76"/>
      <c r="J203" s="76"/>
      <c r="K203" s="80"/>
      <c r="L203" s="80"/>
      <c r="M203" s="71"/>
      <c r="N203" s="78" t="n">
        <f aca="false">IF(ISBLANK(M203),K203,K203-M203)</f>
        <v>0</v>
      </c>
      <c r="O203" s="71"/>
      <c r="P203" s="78" t="n">
        <f aca="false">IF(ISBLANK(O203),L203,L203-O203)</f>
        <v>0</v>
      </c>
      <c r="Q203" s="72"/>
    </row>
    <row r="204" customFormat="false" ht="15" hidden="false" customHeight="false" outlineLevel="0" collapsed="false">
      <c r="A204" s="76"/>
      <c r="B204" s="76"/>
      <c r="C204" s="76"/>
      <c r="D204" s="76"/>
      <c r="E204" s="76"/>
      <c r="F204" s="76"/>
      <c r="G204" s="76"/>
      <c r="H204" s="76"/>
      <c r="I204" s="76"/>
      <c r="J204" s="76"/>
      <c r="K204" s="80"/>
      <c r="L204" s="80"/>
      <c r="M204" s="71"/>
      <c r="N204" s="78" t="n">
        <f aca="false">IF(ISBLANK(M204),K204,K204-M204)</f>
        <v>0</v>
      </c>
      <c r="O204" s="71"/>
      <c r="P204" s="78" t="n">
        <f aca="false">IF(ISBLANK(O204),L204,L204-O204)</f>
        <v>0</v>
      </c>
      <c r="Q204" s="72"/>
    </row>
    <row r="205" customFormat="false" ht="15" hidden="false" customHeight="false" outlineLevel="0" collapsed="false">
      <c r="A205" s="76"/>
      <c r="B205" s="76"/>
      <c r="C205" s="76"/>
      <c r="D205" s="76"/>
      <c r="E205" s="76"/>
      <c r="F205" s="76"/>
      <c r="G205" s="76"/>
      <c r="H205" s="76"/>
      <c r="I205" s="76"/>
      <c r="J205" s="76"/>
      <c r="K205" s="80"/>
      <c r="L205" s="80"/>
      <c r="M205" s="71"/>
      <c r="N205" s="78" t="n">
        <f aca="false">IF(ISBLANK(M205),K205,K205-M205)</f>
        <v>0</v>
      </c>
      <c r="O205" s="71"/>
      <c r="P205" s="78" t="n">
        <f aca="false">IF(ISBLANK(O205),L205,L205-O205)</f>
        <v>0</v>
      </c>
      <c r="Q205" s="72"/>
    </row>
    <row r="206" customFormat="false" ht="15" hidden="false" customHeight="false" outlineLevel="0" collapsed="false">
      <c r="A206" s="76"/>
      <c r="B206" s="76"/>
      <c r="C206" s="76"/>
      <c r="D206" s="76"/>
      <c r="E206" s="76"/>
      <c r="F206" s="76"/>
      <c r="G206" s="76"/>
      <c r="H206" s="76"/>
      <c r="I206" s="76"/>
      <c r="J206" s="76"/>
      <c r="K206" s="80"/>
      <c r="L206" s="80"/>
      <c r="M206" s="71"/>
      <c r="N206" s="78" t="n">
        <f aca="false">IF(ISBLANK(M206),K206,K206-M206)</f>
        <v>0</v>
      </c>
      <c r="O206" s="71"/>
      <c r="P206" s="78" t="n">
        <f aca="false">IF(ISBLANK(O206),L206,L206-O206)</f>
        <v>0</v>
      </c>
      <c r="Q206" s="72"/>
    </row>
    <row r="207" customFormat="false" ht="15" hidden="false" customHeight="false" outlineLevel="0" collapsed="false">
      <c r="A207" s="76"/>
      <c r="B207" s="76"/>
      <c r="C207" s="76"/>
      <c r="D207" s="76"/>
      <c r="E207" s="76"/>
      <c r="F207" s="76"/>
      <c r="G207" s="76"/>
      <c r="H207" s="76"/>
      <c r="I207" s="76"/>
      <c r="J207" s="76"/>
      <c r="K207" s="80"/>
      <c r="L207" s="80"/>
      <c r="M207" s="71"/>
      <c r="N207" s="78" t="n">
        <f aca="false">IF(ISBLANK(M207),K207,K207-M207)</f>
        <v>0</v>
      </c>
      <c r="O207" s="71"/>
      <c r="P207" s="78" t="n">
        <f aca="false">IF(ISBLANK(O207),L207,L207-O207)</f>
        <v>0</v>
      </c>
      <c r="Q207" s="72"/>
    </row>
    <row r="208" customFormat="false" ht="15" hidden="false" customHeight="false" outlineLevel="0" collapsed="false">
      <c r="A208" s="76"/>
      <c r="B208" s="76"/>
      <c r="C208" s="76"/>
      <c r="D208" s="76"/>
      <c r="E208" s="76"/>
      <c r="F208" s="76"/>
      <c r="G208" s="76"/>
      <c r="H208" s="76"/>
      <c r="I208" s="76"/>
      <c r="J208" s="76"/>
      <c r="K208" s="80"/>
      <c r="L208" s="80"/>
      <c r="M208" s="71"/>
      <c r="N208" s="78" t="n">
        <f aca="false">IF(ISBLANK(M208),K208,K208-M208)</f>
        <v>0</v>
      </c>
      <c r="O208" s="71"/>
      <c r="P208" s="78" t="n">
        <f aca="false">IF(ISBLANK(O208),L208,L208-O208)</f>
        <v>0</v>
      </c>
      <c r="Q208" s="72"/>
    </row>
    <row r="209" customFormat="false" ht="15" hidden="false" customHeight="false" outlineLevel="0" collapsed="false">
      <c r="A209" s="76"/>
      <c r="B209" s="76"/>
      <c r="C209" s="76"/>
      <c r="D209" s="76"/>
      <c r="E209" s="76"/>
      <c r="F209" s="76"/>
      <c r="G209" s="76"/>
      <c r="H209" s="76"/>
      <c r="I209" s="76"/>
      <c r="J209" s="76"/>
      <c r="K209" s="80"/>
      <c r="L209" s="80"/>
      <c r="M209" s="71"/>
      <c r="N209" s="78" t="n">
        <f aca="false">IF(ISBLANK(M209),K209,K209-M209)</f>
        <v>0</v>
      </c>
      <c r="O209" s="71"/>
      <c r="P209" s="78" t="n">
        <f aca="false">IF(ISBLANK(O209),L209,L209-O209)</f>
        <v>0</v>
      </c>
      <c r="Q209" s="72"/>
    </row>
    <row r="210" customFormat="false" ht="15" hidden="false" customHeight="false" outlineLevel="0" collapsed="false">
      <c r="A210" s="76"/>
      <c r="B210" s="76"/>
      <c r="C210" s="76"/>
      <c r="D210" s="76"/>
      <c r="E210" s="76"/>
      <c r="F210" s="76"/>
      <c r="G210" s="76"/>
      <c r="H210" s="76"/>
      <c r="I210" s="76"/>
      <c r="J210" s="76"/>
      <c r="K210" s="80"/>
      <c r="L210" s="80"/>
      <c r="M210" s="71"/>
      <c r="N210" s="78" t="n">
        <f aca="false">IF(ISBLANK(M210),K210,K210-M210)</f>
        <v>0</v>
      </c>
      <c r="O210" s="71"/>
      <c r="P210" s="78" t="n">
        <f aca="false">IF(ISBLANK(O210),L210,L210-O210)</f>
        <v>0</v>
      </c>
      <c r="Q210" s="72"/>
    </row>
    <row r="211" customFormat="false" ht="15" hidden="false" customHeight="false" outlineLevel="0" collapsed="false">
      <c r="A211" s="76"/>
      <c r="B211" s="76"/>
      <c r="C211" s="76"/>
      <c r="D211" s="76"/>
      <c r="E211" s="76"/>
      <c r="F211" s="76"/>
      <c r="G211" s="76"/>
      <c r="H211" s="76"/>
      <c r="I211" s="76"/>
      <c r="J211" s="76"/>
      <c r="K211" s="80"/>
      <c r="L211" s="80"/>
      <c r="M211" s="71"/>
      <c r="N211" s="78" t="n">
        <f aca="false">IF(ISBLANK(M211),K211,K211-M211)</f>
        <v>0</v>
      </c>
      <c r="O211" s="71"/>
      <c r="P211" s="78" t="n">
        <f aca="false">IF(ISBLANK(O211),L211,L211-O211)</f>
        <v>0</v>
      </c>
      <c r="Q211" s="72"/>
    </row>
    <row r="212" customFormat="false" ht="15" hidden="false" customHeight="false" outlineLevel="0" collapsed="false">
      <c r="A212" s="76"/>
      <c r="B212" s="76"/>
      <c r="C212" s="76"/>
      <c r="D212" s="76"/>
      <c r="E212" s="76"/>
      <c r="F212" s="76"/>
      <c r="G212" s="76"/>
      <c r="H212" s="76"/>
      <c r="I212" s="76"/>
      <c r="J212" s="76"/>
      <c r="K212" s="80"/>
      <c r="L212" s="80"/>
      <c r="M212" s="71"/>
      <c r="N212" s="78" t="n">
        <f aca="false">IF(ISBLANK(M212),K212,K212-M212)</f>
        <v>0</v>
      </c>
      <c r="O212" s="71"/>
      <c r="P212" s="78" t="n">
        <f aca="false">IF(ISBLANK(O212),L212,L212-O212)</f>
        <v>0</v>
      </c>
      <c r="Q212" s="72"/>
    </row>
    <row r="213" customFormat="false" ht="15" hidden="false" customHeight="false" outlineLevel="0" collapsed="false">
      <c r="A213" s="76"/>
      <c r="B213" s="76"/>
      <c r="C213" s="76"/>
      <c r="D213" s="76"/>
      <c r="E213" s="76"/>
      <c r="F213" s="76"/>
      <c r="G213" s="76"/>
      <c r="H213" s="76"/>
      <c r="I213" s="76"/>
      <c r="J213" s="76"/>
      <c r="K213" s="80"/>
      <c r="L213" s="80"/>
      <c r="M213" s="71"/>
      <c r="N213" s="78" t="n">
        <f aca="false">IF(ISBLANK(M213),K213,K213-M213)</f>
        <v>0</v>
      </c>
      <c r="O213" s="71"/>
      <c r="P213" s="78" t="n">
        <f aca="false">IF(ISBLANK(O213),L213,L213-O213)</f>
        <v>0</v>
      </c>
      <c r="Q213" s="72"/>
    </row>
    <row r="214" customFormat="false" ht="15" hidden="false" customHeight="false" outlineLevel="0" collapsed="false">
      <c r="A214" s="76"/>
      <c r="B214" s="76"/>
      <c r="C214" s="76"/>
      <c r="D214" s="76"/>
      <c r="E214" s="76"/>
      <c r="F214" s="76"/>
      <c r="G214" s="76"/>
      <c r="H214" s="76"/>
      <c r="I214" s="76"/>
      <c r="J214" s="76"/>
      <c r="K214" s="80"/>
      <c r="L214" s="80"/>
      <c r="M214" s="71"/>
      <c r="N214" s="78" t="n">
        <f aca="false">IF(ISBLANK(M214),K214,K214-M214)</f>
        <v>0</v>
      </c>
      <c r="O214" s="71"/>
      <c r="P214" s="78" t="n">
        <f aca="false">IF(ISBLANK(O214),L214,L214-O214)</f>
        <v>0</v>
      </c>
      <c r="Q214" s="72"/>
    </row>
    <row r="215" customFormat="false" ht="15" hidden="false" customHeight="false" outlineLevel="0" collapsed="false">
      <c r="A215" s="76"/>
      <c r="B215" s="76"/>
      <c r="C215" s="76"/>
      <c r="D215" s="76"/>
      <c r="E215" s="76"/>
      <c r="F215" s="76"/>
      <c r="G215" s="76"/>
      <c r="H215" s="76"/>
      <c r="I215" s="76"/>
      <c r="J215" s="76"/>
      <c r="K215" s="80"/>
      <c r="L215" s="80"/>
      <c r="M215" s="71"/>
      <c r="N215" s="78" t="n">
        <f aca="false">IF(ISBLANK(M215),K215,K215-M215)</f>
        <v>0</v>
      </c>
      <c r="O215" s="71"/>
      <c r="P215" s="78" t="n">
        <f aca="false">IF(ISBLANK(O215),L215,L215-O215)</f>
        <v>0</v>
      </c>
      <c r="Q215" s="72"/>
    </row>
    <row r="216" customFormat="false" ht="15" hidden="false" customHeight="false" outlineLevel="0" collapsed="false">
      <c r="A216" s="76"/>
      <c r="B216" s="76"/>
      <c r="C216" s="76"/>
      <c r="D216" s="76"/>
      <c r="E216" s="76"/>
      <c r="F216" s="76"/>
      <c r="G216" s="76"/>
      <c r="H216" s="76"/>
      <c r="I216" s="76"/>
      <c r="J216" s="76"/>
      <c r="K216" s="80"/>
      <c r="L216" s="80"/>
      <c r="M216" s="71"/>
      <c r="N216" s="78" t="n">
        <f aca="false">IF(ISBLANK(M216),K216,K216-M216)</f>
        <v>0</v>
      </c>
      <c r="O216" s="71"/>
      <c r="P216" s="78" t="n">
        <f aca="false">IF(ISBLANK(O216),L216,L216-O216)</f>
        <v>0</v>
      </c>
      <c r="Q216" s="72"/>
    </row>
    <row r="217" customFormat="false" ht="15" hidden="false" customHeight="false" outlineLevel="0" collapsed="false">
      <c r="A217" s="76"/>
      <c r="B217" s="76"/>
      <c r="C217" s="76"/>
      <c r="D217" s="76"/>
      <c r="E217" s="76"/>
      <c r="F217" s="76"/>
      <c r="G217" s="76"/>
      <c r="H217" s="76"/>
      <c r="I217" s="76"/>
      <c r="J217" s="76"/>
      <c r="K217" s="80"/>
      <c r="L217" s="80"/>
      <c r="M217" s="71"/>
      <c r="N217" s="78" t="n">
        <f aca="false">IF(ISBLANK(M217),K217,K217-M217)</f>
        <v>0</v>
      </c>
      <c r="O217" s="71"/>
      <c r="P217" s="78" t="n">
        <f aca="false">IF(ISBLANK(O217),L217,L217-O217)</f>
        <v>0</v>
      </c>
      <c r="Q217" s="72"/>
    </row>
    <row r="218" customFormat="false" ht="15" hidden="false" customHeight="false" outlineLevel="0" collapsed="false">
      <c r="A218" s="76"/>
      <c r="B218" s="76"/>
      <c r="C218" s="76"/>
      <c r="D218" s="76"/>
      <c r="E218" s="76"/>
      <c r="F218" s="76"/>
      <c r="G218" s="76"/>
      <c r="H218" s="76"/>
      <c r="I218" s="76"/>
      <c r="J218" s="76"/>
      <c r="K218" s="80"/>
      <c r="L218" s="80"/>
      <c r="M218" s="71"/>
      <c r="N218" s="78" t="n">
        <f aca="false">IF(ISBLANK(M218),K218,K218-M218)</f>
        <v>0</v>
      </c>
      <c r="O218" s="71"/>
      <c r="P218" s="78" t="n">
        <f aca="false">IF(ISBLANK(O218),L218,L218-O218)</f>
        <v>0</v>
      </c>
      <c r="Q218" s="72"/>
    </row>
    <row r="219" customFormat="false" ht="15" hidden="false" customHeight="false" outlineLevel="0" collapsed="false">
      <c r="A219" s="76"/>
      <c r="B219" s="76"/>
      <c r="C219" s="76"/>
      <c r="D219" s="76"/>
      <c r="E219" s="76"/>
      <c r="F219" s="76"/>
      <c r="G219" s="76"/>
      <c r="H219" s="76"/>
      <c r="I219" s="76"/>
      <c r="J219" s="76"/>
      <c r="K219" s="80"/>
      <c r="L219" s="80"/>
      <c r="M219" s="71"/>
      <c r="N219" s="78" t="n">
        <f aca="false">IF(ISBLANK(M219),K219,K219-M219)</f>
        <v>0</v>
      </c>
      <c r="O219" s="71"/>
      <c r="P219" s="78" t="n">
        <f aca="false">IF(ISBLANK(O219),L219,L219-O219)</f>
        <v>0</v>
      </c>
      <c r="Q219" s="72"/>
    </row>
    <row r="220" customFormat="false" ht="15" hidden="false" customHeight="false" outlineLevel="0" collapsed="false">
      <c r="A220" s="76"/>
      <c r="B220" s="76"/>
      <c r="C220" s="76"/>
      <c r="D220" s="76"/>
      <c r="E220" s="76"/>
      <c r="F220" s="76"/>
      <c r="G220" s="76"/>
      <c r="H220" s="76"/>
      <c r="I220" s="76"/>
      <c r="J220" s="76"/>
      <c r="K220" s="80"/>
      <c r="L220" s="80"/>
      <c r="M220" s="71"/>
      <c r="N220" s="78" t="n">
        <f aca="false">IF(ISBLANK(M220),K220,K220-M220)</f>
        <v>0</v>
      </c>
      <c r="O220" s="71"/>
      <c r="P220" s="78" t="n">
        <f aca="false">IF(ISBLANK(O220),L220,L220-O220)</f>
        <v>0</v>
      </c>
      <c r="Q220" s="72"/>
    </row>
    <row r="221" customFormat="false" ht="15" hidden="false" customHeight="false" outlineLevel="0" collapsed="false">
      <c r="A221" s="76"/>
      <c r="B221" s="76"/>
      <c r="C221" s="76"/>
      <c r="D221" s="76"/>
      <c r="E221" s="76"/>
      <c r="F221" s="76"/>
      <c r="G221" s="76"/>
      <c r="H221" s="76"/>
      <c r="I221" s="76"/>
      <c r="J221" s="76"/>
      <c r="K221" s="80"/>
      <c r="L221" s="80"/>
      <c r="M221" s="71"/>
      <c r="N221" s="78" t="n">
        <f aca="false">IF(ISBLANK(M221),K221,K221-M221)</f>
        <v>0</v>
      </c>
      <c r="O221" s="71"/>
      <c r="P221" s="78" t="n">
        <f aca="false">IF(ISBLANK(O221),L221,L221-O221)</f>
        <v>0</v>
      </c>
      <c r="Q221" s="72"/>
    </row>
    <row r="222" customFormat="false" ht="15" hidden="false" customHeight="false" outlineLevel="0" collapsed="false">
      <c r="A222" s="76"/>
      <c r="B222" s="76"/>
      <c r="C222" s="76"/>
      <c r="D222" s="76"/>
      <c r="E222" s="76"/>
      <c r="F222" s="76"/>
      <c r="G222" s="76"/>
      <c r="H222" s="76"/>
      <c r="I222" s="76"/>
      <c r="J222" s="76"/>
      <c r="K222" s="80"/>
      <c r="L222" s="80"/>
      <c r="M222" s="71"/>
      <c r="N222" s="78" t="n">
        <f aca="false">IF(ISBLANK(M222),K222,K222-M222)</f>
        <v>0</v>
      </c>
      <c r="O222" s="71"/>
      <c r="P222" s="78" t="n">
        <f aca="false">IF(ISBLANK(O222),L222,L222-O222)</f>
        <v>0</v>
      </c>
      <c r="Q222" s="72"/>
    </row>
    <row r="223" customFormat="false" ht="15" hidden="false" customHeight="false" outlineLevel="0" collapsed="false">
      <c r="A223" s="76"/>
      <c r="B223" s="76"/>
      <c r="C223" s="76"/>
      <c r="D223" s="76"/>
      <c r="E223" s="76"/>
      <c r="F223" s="76"/>
      <c r="G223" s="76"/>
      <c r="H223" s="76"/>
      <c r="I223" s="76"/>
      <c r="J223" s="76"/>
      <c r="K223" s="80"/>
      <c r="L223" s="80"/>
      <c r="M223" s="71"/>
      <c r="N223" s="78" t="n">
        <f aca="false">IF(ISBLANK(M223),K223,K223-M223)</f>
        <v>0</v>
      </c>
      <c r="O223" s="71"/>
      <c r="P223" s="78" t="n">
        <f aca="false">IF(ISBLANK(O223),L223,L223-O223)</f>
        <v>0</v>
      </c>
      <c r="Q223" s="72"/>
    </row>
    <row r="224" customFormat="false" ht="15" hidden="false" customHeight="false" outlineLevel="0" collapsed="false">
      <c r="A224" s="76"/>
      <c r="B224" s="76"/>
      <c r="C224" s="76"/>
      <c r="D224" s="76"/>
      <c r="E224" s="76"/>
      <c r="F224" s="76"/>
      <c r="G224" s="76"/>
      <c r="H224" s="76"/>
      <c r="I224" s="76"/>
      <c r="J224" s="76"/>
      <c r="K224" s="80"/>
      <c r="L224" s="80"/>
      <c r="M224" s="71"/>
      <c r="N224" s="78" t="n">
        <f aca="false">IF(ISBLANK(M224),K224,K224-M224)</f>
        <v>0</v>
      </c>
      <c r="O224" s="71"/>
      <c r="P224" s="78" t="n">
        <f aca="false">IF(ISBLANK(O224),L224,L224-O224)</f>
        <v>0</v>
      </c>
      <c r="Q224" s="72"/>
    </row>
    <row r="225" customFormat="false" ht="15" hidden="false" customHeight="false" outlineLevel="0" collapsed="false">
      <c r="A225" s="76"/>
      <c r="B225" s="76"/>
      <c r="C225" s="76"/>
      <c r="D225" s="76"/>
      <c r="E225" s="76"/>
      <c r="F225" s="76"/>
      <c r="G225" s="76"/>
      <c r="H225" s="76"/>
      <c r="I225" s="76"/>
      <c r="J225" s="76"/>
      <c r="K225" s="80"/>
      <c r="L225" s="80"/>
      <c r="M225" s="71"/>
      <c r="N225" s="78" t="n">
        <f aca="false">IF(ISBLANK(M225),K225,K225-M225)</f>
        <v>0</v>
      </c>
      <c r="O225" s="71"/>
      <c r="P225" s="78" t="n">
        <f aca="false">IF(ISBLANK(O225),L225,L225-O225)</f>
        <v>0</v>
      </c>
      <c r="Q225" s="72"/>
    </row>
    <row r="226" customFormat="false" ht="15" hidden="false" customHeight="false" outlineLevel="0" collapsed="false">
      <c r="A226" s="76"/>
      <c r="B226" s="76"/>
      <c r="C226" s="76"/>
      <c r="D226" s="76"/>
      <c r="E226" s="76"/>
      <c r="F226" s="76"/>
      <c r="G226" s="76"/>
      <c r="H226" s="76"/>
      <c r="I226" s="76"/>
      <c r="J226" s="76"/>
      <c r="K226" s="80"/>
      <c r="L226" s="80"/>
      <c r="M226" s="71"/>
      <c r="N226" s="78" t="n">
        <f aca="false">IF(ISBLANK(M226),K226,K226-M226)</f>
        <v>0</v>
      </c>
      <c r="O226" s="71"/>
      <c r="P226" s="78" t="n">
        <f aca="false">IF(ISBLANK(O226),L226,L226-O226)</f>
        <v>0</v>
      </c>
      <c r="Q226" s="72"/>
    </row>
    <row r="227" customFormat="false" ht="15" hidden="false" customHeight="false" outlineLevel="0" collapsed="false">
      <c r="A227" s="76"/>
      <c r="B227" s="76"/>
      <c r="C227" s="76"/>
      <c r="D227" s="76"/>
      <c r="E227" s="76"/>
      <c r="F227" s="76"/>
      <c r="G227" s="76"/>
      <c r="H227" s="76"/>
      <c r="I227" s="76"/>
      <c r="J227" s="76"/>
      <c r="K227" s="80"/>
      <c r="L227" s="80"/>
      <c r="M227" s="71"/>
      <c r="N227" s="78" t="n">
        <f aca="false">IF(ISBLANK(M227),K227,K227-M227)</f>
        <v>0</v>
      </c>
      <c r="O227" s="71"/>
      <c r="P227" s="78" t="n">
        <f aca="false">IF(ISBLANK(O227),L227,L227-O227)</f>
        <v>0</v>
      </c>
      <c r="Q227" s="72"/>
    </row>
    <row r="228" customFormat="false" ht="15" hidden="false" customHeight="false" outlineLevel="0" collapsed="false">
      <c r="A228" s="76"/>
      <c r="B228" s="76"/>
      <c r="C228" s="76"/>
      <c r="D228" s="76"/>
      <c r="E228" s="76"/>
      <c r="F228" s="76"/>
      <c r="G228" s="76"/>
      <c r="H228" s="76"/>
      <c r="I228" s="76"/>
      <c r="J228" s="76"/>
      <c r="K228" s="80"/>
      <c r="L228" s="80"/>
      <c r="M228" s="71"/>
      <c r="N228" s="78" t="n">
        <f aca="false">IF(ISBLANK(M228),K228,K228-M228)</f>
        <v>0</v>
      </c>
      <c r="O228" s="71"/>
      <c r="P228" s="78" t="n">
        <f aca="false">IF(ISBLANK(O228),L228,L228-O228)</f>
        <v>0</v>
      </c>
      <c r="Q228" s="72"/>
    </row>
    <row r="229" customFormat="false" ht="15" hidden="false" customHeight="false" outlineLevel="0" collapsed="false">
      <c r="A229" s="76"/>
      <c r="B229" s="76"/>
      <c r="C229" s="76"/>
      <c r="D229" s="76"/>
      <c r="E229" s="76"/>
      <c r="F229" s="76"/>
      <c r="G229" s="76"/>
      <c r="H229" s="76"/>
      <c r="I229" s="76"/>
      <c r="J229" s="76"/>
      <c r="K229" s="80"/>
      <c r="L229" s="80"/>
      <c r="M229" s="71"/>
      <c r="N229" s="78" t="n">
        <f aca="false">IF(ISBLANK(M229),K229,K229-M229)</f>
        <v>0</v>
      </c>
      <c r="O229" s="71"/>
      <c r="P229" s="78" t="n">
        <f aca="false">IF(ISBLANK(O229),L229,L229-O229)</f>
        <v>0</v>
      </c>
      <c r="Q229" s="72"/>
    </row>
    <row r="230" customFormat="false" ht="15" hidden="false" customHeight="false" outlineLevel="0" collapsed="false">
      <c r="A230" s="76"/>
      <c r="B230" s="76"/>
      <c r="C230" s="76"/>
      <c r="D230" s="76"/>
      <c r="E230" s="76"/>
      <c r="F230" s="76"/>
      <c r="G230" s="76"/>
      <c r="H230" s="76"/>
      <c r="I230" s="76"/>
      <c r="J230" s="76"/>
      <c r="K230" s="80"/>
      <c r="L230" s="80"/>
      <c r="M230" s="71"/>
      <c r="N230" s="78" t="n">
        <f aca="false">IF(ISBLANK(M230),K230,K230-M230)</f>
        <v>0</v>
      </c>
      <c r="O230" s="71"/>
      <c r="P230" s="78" t="n">
        <f aca="false">IF(ISBLANK(O230),L230,L230-O230)</f>
        <v>0</v>
      </c>
      <c r="Q230" s="72"/>
    </row>
    <row r="231" customFormat="false" ht="15" hidden="false" customHeight="false" outlineLevel="0" collapsed="false">
      <c r="A231" s="76"/>
      <c r="B231" s="76"/>
      <c r="C231" s="76"/>
      <c r="D231" s="76"/>
      <c r="E231" s="76"/>
      <c r="F231" s="76"/>
      <c r="G231" s="76"/>
      <c r="H231" s="76"/>
      <c r="I231" s="76"/>
      <c r="J231" s="76"/>
      <c r="K231" s="80"/>
      <c r="L231" s="80"/>
      <c r="M231" s="71"/>
      <c r="N231" s="78" t="n">
        <f aca="false">IF(ISBLANK(M231),K231,K231-M231)</f>
        <v>0</v>
      </c>
      <c r="O231" s="71"/>
      <c r="P231" s="78" t="n">
        <f aca="false">IF(ISBLANK(O231),L231,L231-O231)</f>
        <v>0</v>
      </c>
      <c r="Q231" s="72"/>
    </row>
    <row r="232" customFormat="false" ht="15" hidden="false" customHeight="false" outlineLevel="0" collapsed="false">
      <c r="A232" s="76"/>
      <c r="B232" s="76"/>
      <c r="C232" s="76"/>
      <c r="D232" s="76"/>
      <c r="E232" s="76"/>
      <c r="F232" s="76"/>
      <c r="G232" s="76"/>
      <c r="H232" s="76"/>
      <c r="I232" s="76"/>
      <c r="J232" s="76"/>
      <c r="K232" s="80"/>
      <c r="L232" s="80"/>
      <c r="M232" s="71"/>
      <c r="N232" s="78" t="n">
        <f aca="false">IF(ISBLANK(M232),K232,K232-M232)</f>
        <v>0</v>
      </c>
      <c r="O232" s="71"/>
      <c r="P232" s="78" t="n">
        <f aca="false">IF(ISBLANK(O232),L232,L232-O232)</f>
        <v>0</v>
      </c>
      <c r="Q232" s="72"/>
    </row>
    <row r="233" customFormat="false" ht="15" hidden="false" customHeight="false" outlineLevel="0" collapsed="false">
      <c r="A233" s="76"/>
      <c r="B233" s="76"/>
      <c r="C233" s="76"/>
      <c r="D233" s="76"/>
      <c r="E233" s="76"/>
      <c r="F233" s="76"/>
      <c r="G233" s="76"/>
      <c r="H233" s="76"/>
      <c r="I233" s="76"/>
      <c r="J233" s="76"/>
      <c r="K233" s="80"/>
      <c r="L233" s="80"/>
      <c r="M233" s="71"/>
      <c r="N233" s="78" t="n">
        <f aca="false">IF(ISBLANK(M233),K233,K233-M233)</f>
        <v>0</v>
      </c>
      <c r="O233" s="71"/>
      <c r="P233" s="78" t="n">
        <f aca="false">IF(ISBLANK(O233),L233,L233-O233)</f>
        <v>0</v>
      </c>
      <c r="Q233" s="72"/>
    </row>
    <row r="234" customFormat="false" ht="15" hidden="false" customHeight="false" outlineLevel="0" collapsed="false">
      <c r="A234" s="76"/>
      <c r="B234" s="76"/>
      <c r="C234" s="76"/>
      <c r="D234" s="76"/>
      <c r="E234" s="76"/>
      <c r="F234" s="76"/>
      <c r="G234" s="76"/>
      <c r="H234" s="76"/>
      <c r="I234" s="76"/>
      <c r="J234" s="76"/>
      <c r="K234" s="80"/>
      <c r="L234" s="80"/>
      <c r="M234" s="71"/>
      <c r="N234" s="78" t="n">
        <f aca="false">IF(ISBLANK(M234),K234,K234-M234)</f>
        <v>0</v>
      </c>
      <c r="O234" s="71"/>
      <c r="P234" s="78" t="n">
        <f aca="false">IF(ISBLANK(O234),L234,L234-O234)</f>
        <v>0</v>
      </c>
      <c r="Q234" s="72"/>
    </row>
    <row r="235" customFormat="false" ht="15" hidden="false" customHeight="false" outlineLevel="0" collapsed="false">
      <c r="A235" s="76"/>
      <c r="B235" s="76"/>
      <c r="C235" s="76"/>
      <c r="D235" s="76"/>
      <c r="E235" s="76"/>
      <c r="F235" s="76"/>
      <c r="G235" s="76"/>
      <c r="H235" s="76"/>
      <c r="I235" s="76"/>
      <c r="J235" s="76"/>
      <c r="K235" s="80"/>
      <c r="L235" s="80"/>
      <c r="M235" s="71"/>
      <c r="N235" s="78" t="n">
        <f aca="false">IF(ISBLANK(M235),K235,K235-M235)</f>
        <v>0</v>
      </c>
      <c r="O235" s="71"/>
      <c r="P235" s="78" t="n">
        <f aca="false">IF(ISBLANK(O235),L235,L235-O235)</f>
        <v>0</v>
      </c>
      <c r="Q235" s="72"/>
    </row>
    <row r="236" customFormat="false" ht="15" hidden="false" customHeight="false" outlineLevel="0" collapsed="false">
      <c r="A236" s="76"/>
      <c r="B236" s="76"/>
      <c r="C236" s="76"/>
      <c r="D236" s="76"/>
      <c r="E236" s="76"/>
      <c r="F236" s="76"/>
      <c r="G236" s="76"/>
      <c r="H236" s="76"/>
      <c r="I236" s="76"/>
      <c r="J236" s="76"/>
      <c r="K236" s="80"/>
      <c r="L236" s="80"/>
      <c r="M236" s="71"/>
      <c r="N236" s="78" t="n">
        <f aca="false">IF(ISBLANK(M236),K236,K236-M236)</f>
        <v>0</v>
      </c>
      <c r="O236" s="71"/>
      <c r="P236" s="78" t="n">
        <f aca="false">IF(ISBLANK(O236),L236,L236-O236)</f>
        <v>0</v>
      </c>
      <c r="Q236" s="72"/>
    </row>
    <row r="237" customFormat="false" ht="15" hidden="false" customHeight="false" outlineLevel="0" collapsed="false">
      <c r="A237" s="76"/>
      <c r="B237" s="76"/>
      <c r="C237" s="76"/>
      <c r="D237" s="76"/>
      <c r="E237" s="76"/>
      <c r="F237" s="76"/>
      <c r="G237" s="76"/>
      <c r="H237" s="76"/>
      <c r="I237" s="76"/>
      <c r="J237" s="76"/>
      <c r="K237" s="80"/>
      <c r="L237" s="80"/>
      <c r="M237" s="71"/>
      <c r="N237" s="78" t="n">
        <f aca="false">IF(ISBLANK(M237),K237,K237-M237)</f>
        <v>0</v>
      </c>
      <c r="O237" s="71"/>
      <c r="P237" s="78" t="n">
        <f aca="false">IF(ISBLANK(O237),L237,L237-O237)</f>
        <v>0</v>
      </c>
      <c r="Q237" s="72"/>
    </row>
    <row r="238" customFormat="false" ht="15" hidden="false" customHeight="false" outlineLevel="0" collapsed="false">
      <c r="A238" s="76"/>
      <c r="B238" s="76"/>
      <c r="C238" s="76"/>
      <c r="D238" s="76"/>
      <c r="E238" s="76"/>
      <c r="F238" s="76"/>
      <c r="G238" s="76"/>
      <c r="H238" s="76"/>
      <c r="I238" s="76"/>
      <c r="J238" s="76"/>
      <c r="K238" s="80"/>
      <c r="L238" s="80"/>
      <c r="M238" s="71"/>
      <c r="N238" s="78" t="n">
        <f aca="false">IF(ISBLANK(M238),K238,K238-M238)</f>
        <v>0</v>
      </c>
      <c r="O238" s="71"/>
      <c r="P238" s="78" t="n">
        <f aca="false">IF(ISBLANK(O238),L238,L238-O238)</f>
        <v>0</v>
      </c>
      <c r="Q238" s="72"/>
    </row>
    <row r="239" customFormat="false" ht="15" hidden="false" customHeight="false" outlineLevel="0" collapsed="false">
      <c r="A239" s="76"/>
      <c r="B239" s="76"/>
      <c r="C239" s="76"/>
      <c r="D239" s="76"/>
      <c r="E239" s="76"/>
      <c r="F239" s="76"/>
      <c r="G239" s="76"/>
      <c r="H239" s="76"/>
      <c r="I239" s="76"/>
      <c r="J239" s="76"/>
      <c r="K239" s="80"/>
      <c r="L239" s="80"/>
      <c r="M239" s="71"/>
      <c r="N239" s="78" t="n">
        <f aca="false">IF(ISBLANK(M239),K239,K239-M239)</f>
        <v>0</v>
      </c>
      <c r="O239" s="71"/>
      <c r="P239" s="78" t="n">
        <f aca="false">IF(ISBLANK(O239),L239,L239-O239)</f>
        <v>0</v>
      </c>
      <c r="Q239" s="72"/>
    </row>
    <row r="240" customFormat="false" ht="15" hidden="false" customHeight="false" outlineLevel="0" collapsed="false">
      <c r="A240" s="76"/>
      <c r="B240" s="76"/>
      <c r="C240" s="76"/>
      <c r="D240" s="76"/>
      <c r="E240" s="76"/>
      <c r="F240" s="76"/>
      <c r="G240" s="76"/>
      <c r="H240" s="76"/>
      <c r="I240" s="76"/>
      <c r="J240" s="76"/>
      <c r="K240" s="80"/>
      <c r="L240" s="80"/>
      <c r="M240" s="71"/>
      <c r="N240" s="78" t="n">
        <f aca="false">IF(ISBLANK(M240),K240,K240-M240)</f>
        <v>0</v>
      </c>
      <c r="O240" s="71"/>
      <c r="P240" s="78" t="n">
        <f aca="false">IF(ISBLANK(O240),L240,L240-O240)</f>
        <v>0</v>
      </c>
      <c r="Q240" s="72"/>
    </row>
    <row r="241" customFormat="false" ht="15" hidden="false" customHeight="false" outlineLevel="0" collapsed="false">
      <c r="A241" s="76"/>
      <c r="B241" s="76"/>
      <c r="C241" s="76"/>
      <c r="D241" s="76"/>
      <c r="E241" s="76"/>
      <c r="F241" s="76"/>
      <c r="G241" s="76"/>
      <c r="H241" s="76"/>
      <c r="I241" s="76"/>
      <c r="J241" s="76"/>
      <c r="K241" s="80"/>
      <c r="L241" s="80"/>
      <c r="M241" s="71"/>
      <c r="N241" s="78" t="n">
        <f aca="false">IF(ISBLANK(M241),K241,K241-M241)</f>
        <v>0</v>
      </c>
      <c r="O241" s="71"/>
      <c r="P241" s="78" t="n">
        <f aca="false">IF(ISBLANK(O241),L241,L241-O241)</f>
        <v>0</v>
      </c>
      <c r="Q241" s="72"/>
    </row>
    <row r="242" customFormat="false" ht="15" hidden="false" customHeight="false" outlineLevel="0" collapsed="false">
      <c r="A242" s="76"/>
      <c r="B242" s="76"/>
      <c r="C242" s="76"/>
      <c r="D242" s="76"/>
      <c r="E242" s="76"/>
      <c r="F242" s="76"/>
      <c r="G242" s="76"/>
      <c r="H242" s="76"/>
      <c r="I242" s="76"/>
      <c r="J242" s="76"/>
      <c r="K242" s="80"/>
      <c r="L242" s="80"/>
      <c r="M242" s="71"/>
      <c r="N242" s="78" t="n">
        <f aca="false">IF(ISBLANK(M242),K242,K242-M242)</f>
        <v>0</v>
      </c>
      <c r="O242" s="71"/>
      <c r="P242" s="78" t="n">
        <f aca="false">IF(ISBLANK(O242),L242,L242-O242)</f>
        <v>0</v>
      </c>
      <c r="Q242" s="72"/>
    </row>
    <row r="243" customFormat="false" ht="15" hidden="false" customHeight="false" outlineLevel="0" collapsed="false">
      <c r="A243" s="76"/>
      <c r="B243" s="76"/>
      <c r="C243" s="76"/>
      <c r="D243" s="76"/>
      <c r="E243" s="76"/>
      <c r="F243" s="76"/>
      <c r="G243" s="76"/>
      <c r="H243" s="76"/>
      <c r="I243" s="76"/>
      <c r="J243" s="76"/>
      <c r="K243" s="80"/>
      <c r="L243" s="80"/>
      <c r="M243" s="71"/>
      <c r="N243" s="78" t="n">
        <f aca="false">IF(ISBLANK(M243),K243,K243-M243)</f>
        <v>0</v>
      </c>
      <c r="O243" s="71"/>
      <c r="P243" s="78" t="n">
        <f aca="false">IF(ISBLANK(O243),L243,L243-O243)</f>
        <v>0</v>
      </c>
      <c r="Q243" s="72"/>
    </row>
    <row r="244" customFormat="false" ht="15" hidden="false" customHeight="false" outlineLevel="0" collapsed="false">
      <c r="A244" s="76"/>
      <c r="B244" s="76"/>
      <c r="C244" s="76"/>
      <c r="D244" s="76"/>
      <c r="E244" s="76"/>
      <c r="F244" s="76"/>
      <c r="G244" s="76"/>
      <c r="H244" s="76"/>
      <c r="I244" s="76"/>
      <c r="J244" s="76"/>
      <c r="K244" s="80"/>
      <c r="L244" s="80"/>
      <c r="M244" s="71"/>
      <c r="N244" s="78" t="n">
        <f aca="false">IF(ISBLANK(M244),K244,K244-M244)</f>
        <v>0</v>
      </c>
      <c r="O244" s="71"/>
      <c r="P244" s="78" t="n">
        <f aca="false">IF(ISBLANK(O244),L244,L244-O244)</f>
        <v>0</v>
      </c>
      <c r="Q244" s="72"/>
    </row>
    <row r="245" customFormat="false" ht="15" hidden="false" customHeight="false" outlineLevel="0" collapsed="false">
      <c r="A245" s="76"/>
      <c r="B245" s="76"/>
      <c r="C245" s="76"/>
      <c r="D245" s="76"/>
      <c r="E245" s="76"/>
      <c r="F245" s="76"/>
      <c r="G245" s="76"/>
      <c r="H245" s="76"/>
      <c r="I245" s="76"/>
      <c r="J245" s="76"/>
      <c r="K245" s="80"/>
      <c r="L245" s="80"/>
      <c r="M245" s="71"/>
      <c r="N245" s="78" t="n">
        <f aca="false">IF(ISBLANK(M245),K245,K245-M245)</f>
        <v>0</v>
      </c>
      <c r="O245" s="71"/>
      <c r="P245" s="78" t="n">
        <f aca="false">IF(ISBLANK(O245),L245,L245-O245)</f>
        <v>0</v>
      </c>
      <c r="Q245" s="72"/>
    </row>
    <row r="246" customFormat="false" ht="15" hidden="false" customHeight="false" outlineLevel="0" collapsed="false">
      <c r="A246" s="76"/>
      <c r="B246" s="76"/>
      <c r="C246" s="76"/>
      <c r="D246" s="76"/>
      <c r="E246" s="76"/>
      <c r="F246" s="76"/>
      <c r="G246" s="76"/>
      <c r="H246" s="76"/>
      <c r="I246" s="76"/>
      <c r="J246" s="76"/>
      <c r="K246" s="80"/>
      <c r="L246" s="80"/>
      <c r="M246" s="71"/>
      <c r="N246" s="78" t="n">
        <f aca="false">IF(ISBLANK(M246),K246,K246-M246)</f>
        <v>0</v>
      </c>
      <c r="O246" s="71"/>
      <c r="P246" s="78" t="n">
        <f aca="false">IF(ISBLANK(O246),L246,L246-O246)</f>
        <v>0</v>
      </c>
      <c r="Q246" s="72"/>
    </row>
    <row r="247" customFormat="false" ht="15" hidden="false" customHeight="false" outlineLevel="0" collapsed="false">
      <c r="A247" s="76"/>
      <c r="B247" s="76"/>
      <c r="C247" s="76"/>
      <c r="D247" s="76"/>
      <c r="E247" s="76"/>
      <c r="F247" s="76"/>
      <c r="G247" s="76"/>
      <c r="H247" s="76"/>
      <c r="I247" s="76"/>
      <c r="J247" s="76"/>
      <c r="K247" s="80"/>
      <c r="L247" s="80"/>
      <c r="M247" s="71"/>
      <c r="N247" s="78" t="n">
        <f aca="false">IF(ISBLANK(M247),K247,K247-M247)</f>
        <v>0</v>
      </c>
      <c r="O247" s="71"/>
      <c r="P247" s="78" t="n">
        <f aca="false">IF(ISBLANK(O247),L247,L247-O247)</f>
        <v>0</v>
      </c>
      <c r="Q247" s="72"/>
    </row>
    <row r="248" customFormat="false" ht="15" hidden="false" customHeight="false" outlineLevel="0" collapsed="false">
      <c r="A248" s="76"/>
      <c r="B248" s="76"/>
      <c r="C248" s="76"/>
      <c r="D248" s="76"/>
      <c r="E248" s="76"/>
      <c r="F248" s="76"/>
      <c r="G248" s="76"/>
      <c r="H248" s="76"/>
      <c r="I248" s="76"/>
      <c r="J248" s="76"/>
      <c r="K248" s="80"/>
      <c r="L248" s="80"/>
      <c r="M248" s="71"/>
      <c r="N248" s="78" t="n">
        <f aca="false">IF(ISBLANK(M248),K248,K248-M248)</f>
        <v>0</v>
      </c>
      <c r="O248" s="71"/>
      <c r="P248" s="78" t="n">
        <f aca="false">IF(ISBLANK(O248),L248,L248-O248)</f>
        <v>0</v>
      </c>
      <c r="Q248" s="72"/>
    </row>
    <row r="249" customFormat="false" ht="15" hidden="false" customHeight="false" outlineLevel="0" collapsed="false">
      <c r="A249" s="76"/>
      <c r="B249" s="76"/>
      <c r="C249" s="76"/>
      <c r="D249" s="76"/>
      <c r="E249" s="76"/>
      <c r="F249" s="76"/>
      <c r="G249" s="76"/>
      <c r="H249" s="76"/>
      <c r="I249" s="76"/>
      <c r="J249" s="76"/>
      <c r="K249" s="80"/>
      <c r="L249" s="80"/>
      <c r="M249" s="71"/>
      <c r="N249" s="78" t="n">
        <f aca="false">IF(ISBLANK(M249),K249,K249-M249)</f>
        <v>0</v>
      </c>
      <c r="O249" s="71"/>
      <c r="P249" s="78" t="n">
        <f aca="false">IF(ISBLANK(O249),L249,L249-O249)</f>
        <v>0</v>
      </c>
      <c r="Q249" s="72"/>
    </row>
    <row r="250" customFormat="false" ht="15" hidden="false" customHeight="false" outlineLevel="0" collapsed="false">
      <c r="A250" s="76"/>
      <c r="B250" s="76"/>
      <c r="C250" s="76"/>
      <c r="D250" s="76"/>
      <c r="E250" s="76"/>
      <c r="F250" s="76"/>
      <c r="G250" s="76"/>
      <c r="H250" s="76"/>
      <c r="I250" s="76"/>
      <c r="J250" s="76"/>
      <c r="K250" s="80"/>
      <c r="L250" s="80"/>
      <c r="M250" s="71"/>
      <c r="N250" s="78" t="n">
        <f aca="false">IF(ISBLANK(M250),K250,K250-M250)</f>
        <v>0</v>
      </c>
      <c r="O250" s="71"/>
      <c r="P250" s="78" t="n">
        <f aca="false">IF(ISBLANK(O250),L250,L250-O250)</f>
        <v>0</v>
      </c>
      <c r="Q250" s="72"/>
    </row>
    <row r="251" customFormat="false" ht="15" hidden="false" customHeight="false" outlineLevel="0" collapsed="false">
      <c r="A251" s="76"/>
      <c r="B251" s="76"/>
      <c r="C251" s="76"/>
      <c r="D251" s="76"/>
      <c r="E251" s="76"/>
      <c r="F251" s="76"/>
      <c r="G251" s="76"/>
      <c r="H251" s="76"/>
      <c r="I251" s="76"/>
      <c r="J251" s="76"/>
      <c r="K251" s="80"/>
      <c r="L251" s="80"/>
      <c r="M251" s="71"/>
      <c r="N251" s="78" t="n">
        <f aca="false">IF(ISBLANK(M251),K251,K251-M251)</f>
        <v>0</v>
      </c>
      <c r="O251" s="71"/>
      <c r="P251" s="78" t="n">
        <f aca="false">IF(ISBLANK(O251),L251,L251-O251)</f>
        <v>0</v>
      </c>
      <c r="Q251" s="72"/>
    </row>
    <row r="252" customFormat="false" ht="15" hidden="false" customHeight="false" outlineLevel="0" collapsed="false">
      <c r="A252" s="76"/>
      <c r="B252" s="76"/>
      <c r="C252" s="76"/>
      <c r="D252" s="76"/>
      <c r="E252" s="76"/>
      <c r="F252" s="76"/>
      <c r="G252" s="76"/>
      <c r="H252" s="76"/>
      <c r="I252" s="76"/>
      <c r="J252" s="76"/>
      <c r="K252" s="80"/>
      <c r="L252" s="80"/>
      <c r="M252" s="71"/>
      <c r="N252" s="78" t="n">
        <f aca="false">IF(ISBLANK(M252),K252,K252-M252)</f>
        <v>0</v>
      </c>
      <c r="O252" s="71"/>
      <c r="P252" s="78" t="n">
        <f aca="false">IF(ISBLANK(O252),L252,L252-O252)</f>
        <v>0</v>
      </c>
      <c r="Q252" s="72"/>
    </row>
    <row r="253" customFormat="false" ht="15" hidden="false" customHeight="false" outlineLevel="0" collapsed="false">
      <c r="A253" s="76"/>
      <c r="B253" s="76"/>
      <c r="C253" s="76"/>
      <c r="D253" s="76"/>
      <c r="E253" s="76"/>
      <c r="F253" s="76"/>
      <c r="G253" s="76"/>
      <c r="H253" s="76"/>
      <c r="I253" s="76"/>
      <c r="J253" s="76"/>
      <c r="K253" s="80"/>
      <c r="L253" s="80"/>
      <c r="M253" s="71"/>
      <c r="N253" s="78" t="n">
        <f aca="false">IF(ISBLANK(M253),K253,K253-M253)</f>
        <v>0</v>
      </c>
      <c r="O253" s="71"/>
      <c r="P253" s="78" t="n">
        <f aca="false">IF(ISBLANK(O253),L253,L253-O253)</f>
        <v>0</v>
      </c>
      <c r="Q253" s="72"/>
    </row>
    <row r="254" customFormat="false" ht="15" hidden="false" customHeight="false" outlineLevel="0" collapsed="false">
      <c r="A254" s="76"/>
      <c r="B254" s="76"/>
      <c r="C254" s="76"/>
      <c r="D254" s="76"/>
      <c r="E254" s="76"/>
      <c r="F254" s="76"/>
      <c r="G254" s="76"/>
      <c r="H254" s="76"/>
      <c r="I254" s="76"/>
      <c r="J254" s="76"/>
      <c r="K254" s="80"/>
      <c r="L254" s="80"/>
      <c r="M254" s="71"/>
      <c r="N254" s="78" t="n">
        <f aca="false">IF(ISBLANK(M254),K254,K254-M254)</f>
        <v>0</v>
      </c>
      <c r="O254" s="71"/>
      <c r="P254" s="78" t="n">
        <f aca="false">IF(ISBLANK(O254),L254,L254-O254)</f>
        <v>0</v>
      </c>
      <c r="Q254" s="72"/>
    </row>
    <row r="255" customFormat="false" ht="15" hidden="false" customHeight="false" outlineLevel="0" collapsed="false">
      <c r="A255" s="76"/>
      <c r="B255" s="76"/>
      <c r="C255" s="76"/>
      <c r="D255" s="76"/>
      <c r="E255" s="76"/>
      <c r="F255" s="76"/>
      <c r="G255" s="76"/>
      <c r="H255" s="76"/>
      <c r="I255" s="76"/>
      <c r="J255" s="76"/>
      <c r="K255" s="80"/>
      <c r="L255" s="80"/>
      <c r="M255" s="71"/>
      <c r="N255" s="78" t="n">
        <f aca="false">IF(ISBLANK(M255),K255,K255-M255)</f>
        <v>0</v>
      </c>
      <c r="O255" s="71"/>
      <c r="P255" s="78" t="n">
        <f aca="false">IF(ISBLANK(O255),L255,L255-O255)</f>
        <v>0</v>
      </c>
      <c r="Q255" s="72"/>
    </row>
    <row r="256" customFormat="false" ht="15" hidden="false" customHeight="false" outlineLevel="0" collapsed="false">
      <c r="A256" s="76"/>
      <c r="B256" s="76"/>
      <c r="C256" s="76"/>
      <c r="D256" s="76"/>
      <c r="E256" s="76"/>
      <c r="F256" s="76"/>
      <c r="G256" s="76"/>
      <c r="H256" s="76"/>
      <c r="I256" s="76"/>
      <c r="J256" s="76"/>
      <c r="K256" s="80"/>
      <c r="L256" s="80"/>
      <c r="M256" s="71"/>
      <c r="N256" s="78" t="n">
        <f aca="false">IF(ISBLANK(M256),K256,K256-M256)</f>
        <v>0</v>
      </c>
      <c r="O256" s="71"/>
      <c r="P256" s="78" t="n">
        <f aca="false">IF(ISBLANK(O256),L256,L256-O256)</f>
        <v>0</v>
      </c>
      <c r="Q256" s="72"/>
    </row>
    <row r="257" customFormat="false" ht="15" hidden="false" customHeight="false" outlineLevel="0" collapsed="false">
      <c r="A257" s="76"/>
      <c r="B257" s="76"/>
      <c r="C257" s="76"/>
      <c r="D257" s="76"/>
      <c r="E257" s="76"/>
      <c r="F257" s="76"/>
      <c r="G257" s="76"/>
      <c r="H257" s="76"/>
      <c r="I257" s="76"/>
      <c r="J257" s="76"/>
      <c r="K257" s="80"/>
      <c r="L257" s="80"/>
      <c r="M257" s="71"/>
      <c r="N257" s="78" t="n">
        <f aca="false">IF(ISBLANK(M257),K257,K257-M257)</f>
        <v>0</v>
      </c>
      <c r="O257" s="71"/>
      <c r="P257" s="78" t="n">
        <f aca="false">IF(ISBLANK(O257),L257,L257-O257)</f>
        <v>0</v>
      </c>
      <c r="Q257" s="72"/>
    </row>
    <row r="258" customFormat="false" ht="15" hidden="false" customHeight="false" outlineLevel="0" collapsed="false">
      <c r="A258" s="76"/>
      <c r="B258" s="76"/>
      <c r="C258" s="76"/>
      <c r="D258" s="76"/>
      <c r="E258" s="76"/>
      <c r="F258" s="76"/>
      <c r="G258" s="76"/>
      <c r="H258" s="76"/>
      <c r="I258" s="76"/>
      <c r="J258" s="76"/>
      <c r="K258" s="80"/>
      <c r="L258" s="80"/>
      <c r="M258" s="71"/>
      <c r="N258" s="78" t="n">
        <f aca="false">IF(ISBLANK(M258),K258,K258-M258)</f>
        <v>0</v>
      </c>
      <c r="O258" s="71"/>
      <c r="P258" s="78" t="n">
        <f aca="false">IF(ISBLANK(O258),L258,L258-O258)</f>
        <v>0</v>
      </c>
      <c r="Q258" s="72"/>
    </row>
    <row r="259" customFormat="false" ht="15" hidden="false" customHeight="false" outlineLevel="0" collapsed="false">
      <c r="A259" s="76"/>
      <c r="B259" s="76"/>
      <c r="C259" s="76"/>
      <c r="D259" s="76"/>
      <c r="E259" s="76"/>
      <c r="F259" s="76"/>
      <c r="G259" s="76"/>
      <c r="H259" s="76"/>
      <c r="I259" s="76"/>
      <c r="J259" s="76"/>
      <c r="K259" s="80"/>
      <c r="L259" s="80"/>
      <c r="M259" s="71"/>
      <c r="N259" s="78" t="n">
        <f aca="false">IF(ISBLANK(M259),K259,K259-M259)</f>
        <v>0</v>
      </c>
      <c r="O259" s="71"/>
      <c r="P259" s="78" t="n">
        <f aca="false">IF(ISBLANK(O259),L259,L259-O259)</f>
        <v>0</v>
      </c>
      <c r="Q259" s="72"/>
    </row>
    <row r="260" customFormat="false" ht="15" hidden="false" customHeight="false" outlineLevel="0" collapsed="false">
      <c r="A260" s="76"/>
      <c r="B260" s="76"/>
      <c r="C260" s="76"/>
      <c r="D260" s="76"/>
      <c r="E260" s="76"/>
      <c r="F260" s="76"/>
      <c r="G260" s="76"/>
      <c r="H260" s="76"/>
      <c r="I260" s="76"/>
      <c r="J260" s="76"/>
      <c r="K260" s="80"/>
      <c r="L260" s="80"/>
      <c r="M260" s="71"/>
      <c r="N260" s="78" t="n">
        <f aca="false">IF(ISBLANK(M260),K260,K260-M260)</f>
        <v>0</v>
      </c>
      <c r="O260" s="71"/>
      <c r="P260" s="78" t="n">
        <f aca="false">IF(ISBLANK(O260),L260,L260-O260)</f>
        <v>0</v>
      </c>
      <c r="Q260" s="72"/>
    </row>
    <row r="261" customFormat="false" ht="15" hidden="false" customHeight="false" outlineLevel="0" collapsed="false">
      <c r="A261" s="76"/>
      <c r="B261" s="76"/>
      <c r="C261" s="76"/>
      <c r="D261" s="76"/>
      <c r="E261" s="76"/>
      <c r="F261" s="76"/>
      <c r="G261" s="76"/>
      <c r="H261" s="76"/>
      <c r="I261" s="76"/>
      <c r="J261" s="76"/>
      <c r="K261" s="80"/>
      <c r="L261" s="80"/>
      <c r="M261" s="71"/>
      <c r="N261" s="78" t="n">
        <f aca="false">IF(ISBLANK(M261),K261,K261-M261)</f>
        <v>0</v>
      </c>
      <c r="O261" s="71"/>
      <c r="P261" s="78" t="n">
        <f aca="false">IF(ISBLANK(O261),L261,L261-O261)</f>
        <v>0</v>
      </c>
      <c r="Q261" s="72"/>
    </row>
    <row r="262" customFormat="false" ht="15" hidden="false" customHeight="false" outlineLevel="0" collapsed="false">
      <c r="A262" s="76"/>
      <c r="B262" s="76"/>
      <c r="C262" s="76"/>
      <c r="D262" s="76"/>
      <c r="E262" s="76"/>
      <c r="F262" s="76"/>
      <c r="G262" s="76"/>
      <c r="H262" s="76"/>
      <c r="I262" s="76"/>
      <c r="J262" s="76"/>
      <c r="K262" s="80"/>
      <c r="L262" s="80"/>
      <c r="M262" s="71"/>
      <c r="N262" s="78" t="n">
        <f aca="false">IF(ISBLANK(M262),K262,K262-M262)</f>
        <v>0</v>
      </c>
      <c r="O262" s="71"/>
      <c r="P262" s="78" t="n">
        <f aca="false">IF(ISBLANK(O262),L262,L262-O262)</f>
        <v>0</v>
      </c>
      <c r="Q262" s="72"/>
    </row>
    <row r="263" customFormat="false" ht="15" hidden="false" customHeight="false" outlineLevel="0" collapsed="false">
      <c r="A263" s="76"/>
      <c r="B263" s="76"/>
      <c r="C263" s="76"/>
      <c r="D263" s="76"/>
      <c r="E263" s="76"/>
      <c r="F263" s="76"/>
      <c r="G263" s="76"/>
      <c r="H263" s="76"/>
      <c r="I263" s="76"/>
      <c r="J263" s="76"/>
      <c r="K263" s="80"/>
      <c r="L263" s="80"/>
      <c r="M263" s="71"/>
      <c r="N263" s="78" t="n">
        <f aca="false">IF(ISBLANK(M263),K263,K263-M263)</f>
        <v>0</v>
      </c>
      <c r="O263" s="71"/>
      <c r="P263" s="78" t="n">
        <f aca="false">IF(ISBLANK(O263),L263,L263-O263)</f>
        <v>0</v>
      </c>
      <c r="Q263" s="72"/>
    </row>
    <row r="264" customFormat="false" ht="15" hidden="false" customHeight="false" outlineLevel="0" collapsed="false">
      <c r="A264" s="76"/>
      <c r="B264" s="76"/>
      <c r="C264" s="76"/>
      <c r="D264" s="76"/>
      <c r="E264" s="76"/>
      <c r="F264" s="76"/>
      <c r="G264" s="76"/>
      <c r="H264" s="76"/>
      <c r="I264" s="76"/>
      <c r="J264" s="76"/>
      <c r="K264" s="80"/>
      <c r="L264" s="80"/>
      <c r="M264" s="71"/>
      <c r="N264" s="78" t="n">
        <f aca="false">IF(ISBLANK(M264),K264,K264-M264)</f>
        <v>0</v>
      </c>
      <c r="O264" s="71"/>
      <c r="P264" s="78" t="n">
        <f aca="false">IF(ISBLANK(O264),L264,L264-O264)</f>
        <v>0</v>
      </c>
      <c r="Q264" s="72"/>
    </row>
    <row r="265" customFormat="false" ht="15" hidden="false" customHeight="false" outlineLevel="0" collapsed="false">
      <c r="A265" s="76"/>
      <c r="B265" s="76"/>
      <c r="C265" s="76"/>
      <c r="D265" s="76"/>
      <c r="E265" s="76"/>
      <c r="F265" s="76"/>
      <c r="G265" s="76"/>
      <c r="H265" s="76"/>
      <c r="I265" s="76"/>
      <c r="J265" s="76"/>
      <c r="K265" s="80"/>
      <c r="L265" s="80"/>
      <c r="M265" s="71"/>
      <c r="N265" s="78" t="n">
        <f aca="false">IF(ISBLANK(M265),K265,K265-M265)</f>
        <v>0</v>
      </c>
      <c r="O265" s="71"/>
      <c r="P265" s="78" t="n">
        <f aca="false">IF(ISBLANK(O265),L265,L265-O265)</f>
        <v>0</v>
      </c>
      <c r="Q265" s="72"/>
    </row>
    <row r="266" customFormat="false" ht="15" hidden="false" customHeight="false" outlineLevel="0" collapsed="false">
      <c r="A266" s="76"/>
      <c r="B266" s="76"/>
      <c r="C266" s="76"/>
      <c r="D266" s="76"/>
      <c r="E266" s="76"/>
      <c r="F266" s="76"/>
      <c r="G266" s="76"/>
      <c r="H266" s="76"/>
      <c r="I266" s="76"/>
      <c r="J266" s="76"/>
      <c r="K266" s="80"/>
      <c r="L266" s="80"/>
      <c r="M266" s="71"/>
      <c r="N266" s="78" t="n">
        <f aca="false">IF(ISBLANK(M266),K266,K266-M266)</f>
        <v>0</v>
      </c>
      <c r="O266" s="71"/>
      <c r="P266" s="78" t="n">
        <f aca="false">IF(ISBLANK(O266),L266,L266-O266)</f>
        <v>0</v>
      </c>
      <c r="Q266" s="72"/>
    </row>
    <row r="267" customFormat="false" ht="15" hidden="false" customHeight="false" outlineLevel="0" collapsed="false">
      <c r="A267" s="76"/>
      <c r="B267" s="76"/>
      <c r="C267" s="76"/>
      <c r="D267" s="76"/>
      <c r="E267" s="76"/>
      <c r="F267" s="76"/>
      <c r="G267" s="76"/>
      <c r="H267" s="76"/>
      <c r="I267" s="76"/>
      <c r="J267" s="76"/>
      <c r="K267" s="80"/>
      <c r="L267" s="80"/>
      <c r="M267" s="71"/>
      <c r="N267" s="78" t="n">
        <f aca="false">IF(ISBLANK(M267),K267,K267-M267)</f>
        <v>0</v>
      </c>
      <c r="O267" s="71"/>
      <c r="P267" s="78" t="n">
        <f aca="false">IF(ISBLANK(O267),L267,L267-O267)</f>
        <v>0</v>
      </c>
      <c r="Q267" s="72"/>
    </row>
    <row r="268" customFormat="false" ht="15" hidden="false" customHeight="false" outlineLevel="0" collapsed="false">
      <c r="A268" s="76"/>
      <c r="B268" s="76"/>
      <c r="C268" s="76"/>
      <c r="D268" s="76"/>
      <c r="E268" s="76"/>
      <c r="F268" s="76"/>
      <c r="G268" s="76"/>
      <c r="H268" s="76"/>
      <c r="I268" s="76"/>
      <c r="J268" s="76"/>
      <c r="K268" s="80"/>
      <c r="L268" s="80"/>
      <c r="M268" s="71"/>
      <c r="N268" s="78" t="n">
        <f aca="false">IF(ISBLANK(M268),K268,K268-M268)</f>
        <v>0</v>
      </c>
      <c r="O268" s="71"/>
      <c r="P268" s="78" t="n">
        <f aca="false">IF(ISBLANK(O268),L268,L268-O268)</f>
        <v>0</v>
      </c>
      <c r="Q268" s="72"/>
    </row>
    <row r="269" customFormat="false" ht="15" hidden="false" customHeight="false" outlineLevel="0" collapsed="false">
      <c r="A269" s="76"/>
      <c r="B269" s="76"/>
      <c r="C269" s="76"/>
      <c r="D269" s="76"/>
      <c r="E269" s="76"/>
      <c r="F269" s="76"/>
      <c r="G269" s="76"/>
      <c r="H269" s="76"/>
      <c r="I269" s="76"/>
      <c r="J269" s="76"/>
      <c r="K269" s="80"/>
      <c r="L269" s="80"/>
      <c r="M269" s="71"/>
      <c r="N269" s="78" t="n">
        <f aca="false">IF(ISBLANK(M269),K269,K269-M269)</f>
        <v>0</v>
      </c>
      <c r="O269" s="71"/>
      <c r="P269" s="78" t="n">
        <f aca="false">IF(ISBLANK(O269),L269,L269-O269)</f>
        <v>0</v>
      </c>
      <c r="Q269" s="72"/>
    </row>
    <row r="270" customFormat="false" ht="15" hidden="false" customHeight="false" outlineLevel="0" collapsed="false">
      <c r="A270" s="76"/>
      <c r="B270" s="76"/>
      <c r="C270" s="76"/>
      <c r="D270" s="76"/>
      <c r="E270" s="76"/>
      <c r="F270" s="76"/>
      <c r="G270" s="76"/>
      <c r="H270" s="76"/>
      <c r="I270" s="76"/>
      <c r="J270" s="76"/>
      <c r="K270" s="80"/>
      <c r="L270" s="80"/>
      <c r="M270" s="71"/>
      <c r="N270" s="78" t="n">
        <f aca="false">IF(ISBLANK(M270),K270,K270-M270)</f>
        <v>0</v>
      </c>
      <c r="O270" s="71"/>
      <c r="P270" s="78" t="n">
        <f aca="false">IF(ISBLANK(O270),L270,L270-O270)</f>
        <v>0</v>
      </c>
      <c r="Q270" s="72"/>
    </row>
    <row r="271" customFormat="false" ht="15" hidden="false" customHeight="false" outlineLevel="0" collapsed="false">
      <c r="A271" s="76"/>
      <c r="B271" s="76"/>
      <c r="C271" s="76"/>
      <c r="D271" s="76"/>
      <c r="E271" s="76"/>
      <c r="F271" s="76"/>
      <c r="G271" s="76"/>
      <c r="H271" s="76"/>
      <c r="I271" s="76"/>
      <c r="J271" s="76"/>
      <c r="K271" s="80"/>
      <c r="L271" s="80"/>
      <c r="M271" s="71"/>
      <c r="N271" s="78" t="n">
        <f aca="false">IF(ISBLANK(M271),K271,K271-M271)</f>
        <v>0</v>
      </c>
      <c r="O271" s="71"/>
      <c r="P271" s="78" t="n">
        <f aca="false">IF(ISBLANK(O271),L271,L271-O271)</f>
        <v>0</v>
      </c>
      <c r="Q271" s="72"/>
    </row>
    <row r="272" customFormat="false" ht="15" hidden="false" customHeight="false" outlineLevel="0" collapsed="false">
      <c r="A272" s="76"/>
      <c r="B272" s="76"/>
      <c r="C272" s="76"/>
      <c r="D272" s="76"/>
      <c r="E272" s="76"/>
      <c r="F272" s="76"/>
      <c r="G272" s="76"/>
      <c r="H272" s="76"/>
      <c r="I272" s="76"/>
      <c r="J272" s="76"/>
      <c r="K272" s="80"/>
      <c r="L272" s="80"/>
      <c r="M272" s="71"/>
      <c r="N272" s="78" t="n">
        <f aca="false">IF(ISBLANK(M272),K272,K272-M272)</f>
        <v>0</v>
      </c>
      <c r="O272" s="71"/>
      <c r="P272" s="78" t="n">
        <f aca="false">IF(ISBLANK(O272),L272,L272-O272)</f>
        <v>0</v>
      </c>
      <c r="Q272" s="72"/>
    </row>
    <row r="273" customFormat="false" ht="15" hidden="false" customHeight="false" outlineLevel="0" collapsed="false">
      <c r="A273" s="76"/>
      <c r="B273" s="76"/>
      <c r="C273" s="76"/>
      <c r="D273" s="76"/>
      <c r="E273" s="76"/>
      <c r="F273" s="76"/>
      <c r="G273" s="76"/>
      <c r="H273" s="76"/>
      <c r="I273" s="76"/>
      <c r="J273" s="76"/>
      <c r="K273" s="80"/>
      <c r="L273" s="80"/>
      <c r="M273" s="71"/>
      <c r="N273" s="78" t="n">
        <f aca="false">IF(ISBLANK(M273),K273,K273-M273)</f>
        <v>0</v>
      </c>
      <c r="O273" s="71"/>
      <c r="P273" s="78" t="n">
        <f aca="false">IF(ISBLANK(O273),L273,L273-O273)</f>
        <v>0</v>
      </c>
      <c r="Q273" s="72"/>
    </row>
    <row r="274" customFormat="false" ht="15" hidden="false" customHeight="false" outlineLevel="0" collapsed="false">
      <c r="A274" s="76"/>
      <c r="B274" s="76"/>
      <c r="C274" s="76"/>
      <c r="D274" s="76"/>
      <c r="E274" s="76"/>
      <c r="F274" s="76"/>
      <c r="G274" s="76"/>
      <c r="H274" s="76"/>
      <c r="I274" s="76"/>
      <c r="J274" s="76"/>
      <c r="K274" s="80"/>
      <c r="L274" s="80"/>
      <c r="M274" s="71"/>
      <c r="N274" s="78" t="n">
        <f aca="false">IF(ISBLANK(M274),K274,K274-M274)</f>
        <v>0</v>
      </c>
      <c r="O274" s="71"/>
      <c r="P274" s="78" t="n">
        <f aca="false">IF(ISBLANK(O274),L274,L274-O274)</f>
        <v>0</v>
      </c>
      <c r="Q274" s="72"/>
    </row>
    <row r="275" customFormat="false" ht="15" hidden="false" customHeight="false" outlineLevel="0" collapsed="false">
      <c r="A275" s="76"/>
      <c r="B275" s="76"/>
      <c r="C275" s="76"/>
      <c r="D275" s="76"/>
      <c r="E275" s="76"/>
      <c r="F275" s="76"/>
      <c r="G275" s="76"/>
      <c r="H275" s="76"/>
      <c r="I275" s="76"/>
      <c r="J275" s="76"/>
      <c r="K275" s="80"/>
      <c r="L275" s="80"/>
      <c r="M275" s="71"/>
      <c r="N275" s="78" t="n">
        <f aca="false">IF(ISBLANK(M275),K275,K275-M275)</f>
        <v>0</v>
      </c>
      <c r="O275" s="71"/>
      <c r="P275" s="78" t="n">
        <f aca="false">IF(ISBLANK(O275),L275,L275-O275)</f>
        <v>0</v>
      </c>
      <c r="Q275" s="72"/>
    </row>
    <row r="276" customFormat="false" ht="15" hidden="false" customHeight="false" outlineLevel="0" collapsed="false">
      <c r="A276" s="76"/>
      <c r="B276" s="76"/>
      <c r="C276" s="76"/>
      <c r="D276" s="76"/>
      <c r="E276" s="76"/>
      <c r="F276" s="76"/>
      <c r="G276" s="76"/>
      <c r="H276" s="76"/>
      <c r="I276" s="76"/>
      <c r="J276" s="76"/>
      <c r="K276" s="80"/>
      <c r="L276" s="80"/>
      <c r="M276" s="71"/>
      <c r="N276" s="78" t="n">
        <f aca="false">IF(ISBLANK(M276),K276,K276-M276)</f>
        <v>0</v>
      </c>
      <c r="O276" s="71"/>
      <c r="P276" s="78" t="n">
        <f aca="false">IF(ISBLANK(O276),L276,L276-O276)</f>
        <v>0</v>
      </c>
      <c r="Q276" s="72"/>
    </row>
    <row r="277" customFormat="false" ht="15" hidden="false" customHeight="false" outlineLevel="0" collapsed="false">
      <c r="A277" s="76"/>
      <c r="B277" s="76"/>
      <c r="C277" s="76"/>
      <c r="D277" s="76"/>
      <c r="E277" s="76"/>
      <c r="F277" s="76"/>
      <c r="G277" s="76"/>
      <c r="H277" s="76"/>
      <c r="I277" s="76"/>
      <c r="J277" s="76"/>
      <c r="K277" s="80"/>
      <c r="L277" s="80"/>
      <c r="M277" s="71"/>
      <c r="N277" s="78" t="n">
        <f aca="false">IF(ISBLANK(M277),K277,K277-M277)</f>
        <v>0</v>
      </c>
      <c r="O277" s="71"/>
      <c r="P277" s="78" t="n">
        <f aca="false">IF(ISBLANK(O277),L277,L277-O277)</f>
        <v>0</v>
      </c>
      <c r="Q277" s="72"/>
    </row>
    <row r="278" customFormat="false" ht="15" hidden="false" customHeight="false" outlineLevel="0" collapsed="false">
      <c r="A278" s="76"/>
      <c r="B278" s="76"/>
      <c r="C278" s="76"/>
      <c r="D278" s="76"/>
      <c r="E278" s="76"/>
      <c r="F278" s="76"/>
      <c r="G278" s="76"/>
      <c r="H278" s="76"/>
      <c r="I278" s="76"/>
      <c r="J278" s="76"/>
      <c r="K278" s="80"/>
      <c r="L278" s="80"/>
      <c r="M278" s="71"/>
      <c r="N278" s="78" t="n">
        <f aca="false">IF(ISBLANK(M278),K278,K278-M278)</f>
        <v>0</v>
      </c>
      <c r="O278" s="71"/>
      <c r="P278" s="78" t="n">
        <f aca="false">IF(ISBLANK(O278),L278,L278-O278)</f>
        <v>0</v>
      </c>
      <c r="Q278" s="72"/>
    </row>
    <row r="279" customFormat="false" ht="15" hidden="false" customHeight="false" outlineLevel="0" collapsed="false">
      <c r="A279" s="76"/>
      <c r="B279" s="76"/>
      <c r="C279" s="76"/>
      <c r="D279" s="76"/>
      <c r="E279" s="76"/>
      <c r="F279" s="76"/>
      <c r="G279" s="76"/>
      <c r="H279" s="76"/>
      <c r="I279" s="76"/>
      <c r="J279" s="76"/>
      <c r="K279" s="80"/>
      <c r="L279" s="80"/>
      <c r="M279" s="71"/>
      <c r="N279" s="78" t="n">
        <f aca="false">IF(ISBLANK(M279),K279,K279-M279)</f>
        <v>0</v>
      </c>
      <c r="O279" s="71"/>
      <c r="P279" s="78" t="n">
        <f aca="false">IF(ISBLANK(O279),L279,L279-O279)</f>
        <v>0</v>
      </c>
      <c r="Q279" s="72"/>
    </row>
    <row r="280" customFormat="false" ht="15" hidden="false" customHeight="false" outlineLevel="0" collapsed="false">
      <c r="A280" s="76"/>
      <c r="B280" s="76"/>
      <c r="C280" s="76"/>
      <c r="D280" s="76"/>
      <c r="E280" s="76"/>
      <c r="F280" s="76"/>
      <c r="G280" s="76"/>
      <c r="H280" s="76"/>
      <c r="I280" s="76"/>
      <c r="J280" s="76"/>
      <c r="K280" s="80"/>
      <c r="L280" s="80"/>
      <c r="M280" s="71"/>
      <c r="N280" s="78" t="n">
        <f aca="false">IF(ISBLANK(M280),K280,K280-M280)</f>
        <v>0</v>
      </c>
      <c r="O280" s="71"/>
      <c r="P280" s="78" t="n">
        <f aca="false">IF(ISBLANK(O280),L280,L280-O280)</f>
        <v>0</v>
      </c>
      <c r="Q280" s="72"/>
    </row>
    <row r="281" customFormat="false" ht="15" hidden="false" customHeight="false" outlineLevel="0" collapsed="false">
      <c r="A281" s="76"/>
      <c r="B281" s="76"/>
      <c r="C281" s="76"/>
      <c r="D281" s="76"/>
      <c r="E281" s="76"/>
      <c r="F281" s="76"/>
      <c r="G281" s="76"/>
      <c r="H281" s="76"/>
      <c r="I281" s="76"/>
      <c r="J281" s="76"/>
      <c r="K281" s="80"/>
      <c r="L281" s="80"/>
      <c r="M281" s="71"/>
      <c r="N281" s="78" t="n">
        <f aca="false">IF(ISBLANK(M281),K281,K281-M281)</f>
        <v>0</v>
      </c>
      <c r="O281" s="71"/>
      <c r="P281" s="78" t="n">
        <f aca="false">IF(ISBLANK(O281),L281,L281-O281)</f>
        <v>0</v>
      </c>
      <c r="Q281" s="72"/>
    </row>
    <row r="282" customFormat="false" ht="15" hidden="false" customHeight="false" outlineLevel="0" collapsed="false">
      <c r="A282" s="76"/>
      <c r="B282" s="76"/>
      <c r="C282" s="76"/>
      <c r="D282" s="76"/>
      <c r="E282" s="76"/>
      <c r="F282" s="76"/>
      <c r="G282" s="76"/>
      <c r="H282" s="76"/>
      <c r="I282" s="76"/>
      <c r="J282" s="76"/>
      <c r="K282" s="80"/>
      <c r="L282" s="80"/>
      <c r="M282" s="71"/>
      <c r="N282" s="78" t="n">
        <f aca="false">IF(ISBLANK(M282),K282,K282-M282)</f>
        <v>0</v>
      </c>
      <c r="O282" s="71"/>
      <c r="P282" s="78" t="n">
        <f aca="false">IF(ISBLANK(O282),L282,L282-O282)</f>
        <v>0</v>
      </c>
      <c r="Q282" s="72"/>
    </row>
    <row r="283" customFormat="false" ht="15" hidden="false" customHeight="false" outlineLevel="0" collapsed="false">
      <c r="A283" s="76"/>
      <c r="B283" s="76"/>
      <c r="C283" s="76"/>
      <c r="D283" s="76"/>
      <c r="E283" s="76"/>
      <c r="F283" s="76"/>
      <c r="G283" s="76"/>
      <c r="H283" s="76"/>
      <c r="I283" s="76"/>
      <c r="J283" s="76"/>
      <c r="K283" s="80"/>
      <c r="L283" s="80"/>
      <c r="M283" s="71"/>
      <c r="N283" s="78" t="n">
        <f aca="false">IF(ISBLANK(M283),K283,K283-M283)</f>
        <v>0</v>
      </c>
      <c r="O283" s="71"/>
      <c r="P283" s="78" t="n">
        <f aca="false">IF(ISBLANK(O283),L283,L283-O283)</f>
        <v>0</v>
      </c>
      <c r="Q283" s="72"/>
    </row>
    <row r="284" customFormat="false" ht="15" hidden="false" customHeight="false" outlineLevel="0" collapsed="false">
      <c r="A284" s="76"/>
      <c r="B284" s="76"/>
      <c r="C284" s="76"/>
      <c r="D284" s="76"/>
      <c r="E284" s="76"/>
      <c r="F284" s="76"/>
      <c r="G284" s="76"/>
      <c r="H284" s="76"/>
      <c r="I284" s="76"/>
      <c r="J284" s="76"/>
      <c r="K284" s="80"/>
      <c r="L284" s="80"/>
      <c r="M284" s="71"/>
      <c r="N284" s="78" t="n">
        <f aca="false">IF(ISBLANK(M284),K284,K284-M284)</f>
        <v>0</v>
      </c>
      <c r="O284" s="71"/>
      <c r="P284" s="78" t="n">
        <f aca="false">IF(ISBLANK(O284),L284,L284-O284)</f>
        <v>0</v>
      </c>
      <c r="Q284" s="72"/>
    </row>
    <row r="285" customFormat="false" ht="15" hidden="false" customHeight="false" outlineLevel="0" collapsed="false">
      <c r="A285" s="76"/>
      <c r="B285" s="76"/>
      <c r="C285" s="76"/>
      <c r="D285" s="76"/>
      <c r="E285" s="76"/>
      <c r="F285" s="76"/>
      <c r="G285" s="76"/>
      <c r="H285" s="76"/>
      <c r="I285" s="76"/>
      <c r="J285" s="76"/>
      <c r="K285" s="80"/>
      <c r="L285" s="80"/>
      <c r="M285" s="71"/>
      <c r="N285" s="78" t="n">
        <f aca="false">IF(ISBLANK(M285),K285,K285-M285)</f>
        <v>0</v>
      </c>
      <c r="O285" s="71"/>
      <c r="P285" s="78" t="n">
        <f aca="false">IF(ISBLANK(O285),L285,L285-O285)</f>
        <v>0</v>
      </c>
      <c r="Q285" s="72"/>
    </row>
    <row r="286" customFormat="false" ht="15" hidden="false" customHeight="false" outlineLevel="0" collapsed="false">
      <c r="A286" s="76"/>
      <c r="B286" s="76"/>
      <c r="C286" s="76"/>
      <c r="D286" s="76"/>
      <c r="E286" s="76"/>
      <c r="F286" s="76"/>
      <c r="G286" s="76"/>
      <c r="H286" s="76"/>
      <c r="I286" s="76"/>
      <c r="J286" s="76"/>
      <c r="K286" s="80"/>
      <c r="L286" s="80"/>
      <c r="M286" s="71"/>
      <c r="N286" s="78" t="n">
        <f aca="false">IF(ISBLANK(M286),K286,K286-M286)</f>
        <v>0</v>
      </c>
      <c r="O286" s="71"/>
      <c r="P286" s="78" t="n">
        <f aca="false">IF(ISBLANK(O286),L286,L286-O286)</f>
        <v>0</v>
      </c>
      <c r="Q286" s="72"/>
    </row>
    <row r="287" customFormat="false" ht="15" hidden="false" customHeight="false" outlineLevel="0" collapsed="false">
      <c r="A287" s="76"/>
      <c r="B287" s="76"/>
      <c r="C287" s="76"/>
      <c r="D287" s="76"/>
      <c r="E287" s="76"/>
      <c r="F287" s="76"/>
      <c r="G287" s="76"/>
      <c r="H287" s="76"/>
      <c r="I287" s="76"/>
      <c r="J287" s="76"/>
      <c r="K287" s="80"/>
      <c r="L287" s="80"/>
      <c r="M287" s="71"/>
      <c r="N287" s="78" t="n">
        <f aca="false">IF(ISBLANK(M287),K287,K287-M287)</f>
        <v>0</v>
      </c>
      <c r="O287" s="71"/>
      <c r="P287" s="78" t="n">
        <f aca="false">IF(ISBLANK(O287),L287,L287-O287)</f>
        <v>0</v>
      </c>
      <c r="Q287" s="72"/>
    </row>
    <row r="288" customFormat="false" ht="15" hidden="false" customHeight="false" outlineLevel="0" collapsed="false">
      <c r="A288" s="76"/>
      <c r="B288" s="76"/>
      <c r="C288" s="76"/>
      <c r="D288" s="76"/>
      <c r="E288" s="76"/>
      <c r="F288" s="76"/>
      <c r="G288" s="76"/>
      <c r="H288" s="76"/>
      <c r="I288" s="76"/>
      <c r="J288" s="76"/>
      <c r="K288" s="80"/>
      <c r="L288" s="80"/>
      <c r="M288" s="71"/>
      <c r="N288" s="78" t="n">
        <f aca="false">IF(ISBLANK(M288),K288,K288-M288)</f>
        <v>0</v>
      </c>
      <c r="O288" s="71"/>
      <c r="P288" s="78" t="n">
        <f aca="false">IF(ISBLANK(O288),L288,L288-O288)</f>
        <v>0</v>
      </c>
      <c r="Q288" s="72"/>
    </row>
    <row r="289" customFormat="false" ht="15" hidden="false" customHeight="false" outlineLevel="0" collapsed="false">
      <c r="A289" s="76"/>
      <c r="B289" s="76"/>
      <c r="C289" s="76"/>
      <c r="D289" s="76"/>
      <c r="E289" s="76"/>
      <c r="F289" s="76"/>
      <c r="G289" s="76"/>
      <c r="H289" s="76"/>
      <c r="I289" s="76"/>
      <c r="J289" s="76"/>
      <c r="K289" s="80"/>
      <c r="L289" s="80"/>
      <c r="M289" s="71"/>
      <c r="N289" s="78" t="n">
        <f aca="false">IF(ISBLANK(M289),K289,K289-M289)</f>
        <v>0</v>
      </c>
      <c r="O289" s="71"/>
      <c r="P289" s="78" t="n">
        <f aca="false">IF(ISBLANK(O289),L289,L289-O289)</f>
        <v>0</v>
      </c>
      <c r="Q289" s="72"/>
    </row>
    <row r="290" customFormat="false" ht="15" hidden="false" customHeight="false" outlineLevel="0" collapsed="false">
      <c r="A290" s="76"/>
      <c r="B290" s="76"/>
      <c r="C290" s="76"/>
      <c r="D290" s="76"/>
      <c r="E290" s="76"/>
      <c r="F290" s="76"/>
      <c r="G290" s="76"/>
      <c r="H290" s="76"/>
      <c r="I290" s="76"/>
      <c r="J290" s="76"/>
      <c r="K290" s="80"/>
      <c r="L290" s="80"/>
      <c r="M290" s="71"/>
      <c r="N290" s="78" t="n">
        <f aca="false">IF(ISBLANK(M290),K290,K290-M290)</f>
        <v>0</v>
      </c>
      <c r="O290" s="71"/>
      <c r="P290" s="78" t="n">
        <f aca="false">IF(ISBLANK(O290),L290,L290-O290)</f>
        <v>0</v>
      </c>
      <c r="Q290" s="72"/>
    </row>
    <row r="291" customFormat="false" ht="15" hidden="false" customHeight="false" outlineLevel="0" collapsed="false">
      <c r="A291" s="76"/>
      <c r="B291" s="76"/>
      <c r="C291" s="76"/>
      <c r="D291" s="76"/>
      <c r="E291" s="76"/>
      <c r="F291" s="76"/>
      <c r="G291" s="76"/>
      <c r="H291" s="76"/>
      <c r="I291" s="76"/>
      <c r="J291" s="76"/>
      <c r="K291" s="80"/>
      <c r="L291" s="80"/>
      <c r="M291" s="71"/>
      <c r="N291" s="78" t="n">
        <f aca="false">IF(ISBLANK(M291),K291,K291-M291)</f>
        <v>0</v>
      </c>
      <c r="O291" s="71"/>
      <c r="P291" s="78" t="n">
        <f aca="false">IF(ISBLANK(O291),L291,L291-O291)</f>
        <v>0</v>
      </c>
      <c r="Q291" s="72"/>
    </row>
    <row r="292" customFormat="false" ht="15" hidden="false" customHeight="false" outlineLevel="0" collapsed="false">
      <c r="A292" s="76"/>
      <c r="B292" s="76"/>
      <c r="C292" s="76"/>
      <c r="D292" s="76"/>
      <c r="E292" s="76"/>
      <c r="F292" s="76"/>
      <c r="G292" s="76"/>
      <c r="H292" s="76"/>
      <c r="I292" s="76"/>
      <c r="J292" s="76"/>
      <c r="K292" s="80"/>
      <c r="L292" s="80"/>
      <c r="M292" s="71"/>
      <c r="N292" s="78" t="n">
        <f aca="false">IF(ISBLANK(M292),K292,K292-M292)</f>
        <v>0</v>
      </c>
      <c r="O292" s="71"/>
      <c r="P292" s="78" t="n">
        <f aca="false">IF(ISBLANK(O292),L292,L292-O292)</f>
        <v>0</v>
      </c>
      <c r="Q292" s="72"/>
    </row>
    <row r="293" customFormat="false" ht="15" hidden="false" customHeight="false" outlineLevel="0" collapsed="false">
      <c r="A293" s="76"/>
      <c r="B293" s="76"/>
      <c r="C293" s="76"/>
      <c r="D293" s="76"/>
      <c r="E293" s="76"/>
      <c r="F293" s="76"/>
      <c r="G293" s="76"/>
      <c r="H293" s="76"/>
      <c r="I293" s="76"/>
      <c r="J293" s="76"/>
      <c r="K293" s="80"/>
      <c r="L293" s="80"/>
      <c r="M293" s="71"/>
      <c r="N293" s="78" t="n">
        <f aca="false">IF(ISBLANK(M293),K293,K293-M293)</f>
        <v>0</v>
      </c>
      <c r="O293" s="71"/>
      <c r="P293" s="78" t="n">
        <f aca="false">IF(ISBLANK(O293),L293,L293-O293)</f>
        <v>0</v>
      </c>
      <c r="Q293" s="72"/>
    </row>
    <row r="294" customFormat="false" ht="15" hidden="false" customHeight="false" outlineLevel="0" collapsed="false">
      <c r="A294" s="76"/>
      <c r="B294" s="76"/>
      <c r="C294" s="76"/>
      <c r="D294" s="76"/>
      <c r="E294" s="76"/>
      <c r="F294" s="76"/>
      <c r="G294" s="76"/>
      <c r="H294" s="76"/>
      <c r="I294" s="76"/>
      <c r="J294" s="76"/>
      <c r="K294" s="80"/>
      <c r="L294" s="80"/>
      <c r="M294" s="71"/>
      <c r="N294" s="78" t="n">
        <f aca="false">IF(ISBLANK(M294),K294,K294-M294)</f>
        <v>0</v>
      </c>
      <c r="O294" s="71"/>
      <c r="P294" s="78" t="n">
        <f aca="false">IF(ISBLANK(O294),L294,L294-O294)</f>
        <v>0</v>
      </c>
      <c r="Q294" s="72"/>
    </row>
    <row r="295" customFormat="false" ht="15" hidden="false" customHeight="false" outlineLevel="0" collapsed="false">
      <c r="A295" s="76"/>
      <c r="B295" s="76"/>
      <c r="C295" s="76"/>
      <c r="D295" s="76"/>
      <c r="E295" s="76"/>
      <c r="F295" s="76"/>
      <c r="G295" s="76"/>
      <c r="H295" s="76"/>
      <c r="I295" s="76"/>
      <c r="J295" s="76"/>
      <c r="K295" s="80"/>
      <c r="L295" s="80"/>
      <c r="M295" s="71"/>
      <c r="N295" s="78" t="n">
        <f aca="false">IF(ISBLANK(M295),K295,K295-M295)</f>
        <v>0</v>
      </c>
      <c r="O295" s="71"/>
      <c r="P295" s="78" t="n">
        <f aca="false">IF(ISBLANK(O295),L295,L295-O295)</f>
        <v>0</v>
      </c>
      <c r="Q295" s="72"/>
    </row>
    <row r="296" customFormat="false" ht="15" hidden="false" customHeight="false" outlineLevel="0" collapsed="false">
      <c r="A296" s="76"/>
      <c r="B296" s="76"/>
      <c r="C296" s="76"/>
      <c r="D296" s="76"/>
      <c r="E296" s="76"/>
      <c r="F296" s="76"/>
      <c r="G296" s="76"/>
      <c r="H296" s="76"/>
      <c r="I296" s="76"/>
      <c r="J296" s="76"/>
      <c r="K296" s="80"/>
      <c r="L296" s="80"/>
      <c r="M296" s="71"/>
      <c r="N296" s="78" t="n">
        <f aca="false">IF(ISBLANK(M296),K296,K296-M296)</f>
        <v>0</v>
      </c>
      <c r="O296" s="71"/>
      <c r="P296" s="78" t="n">
        <f aca="false">IF(ISBLANK(O296),L296,L296-O296)</f>
        <v>0</v>
      </c>
      <c r="Q296" s="72"/>
    </row>
    <row r="297" customFormat="false" ht="15" hidden="false" customHeight="false" outlineLevel="0" collapsed="false">
      <c r="A297" s="76"/>
      <c r="B297" s="76"/>
      <c r="C297" s="76"/>
      <c r="D297" s="76"/>
      <c r="E297" s="76"/>
      <c r="F297" s="76"/>
      <c r="G297" s="76"/>
      <c r="H297" s="76"/>
      <c r="I297" s="76"/>
      <c r="J297" s="76"/>
      <c r="K297" s="80"/>
      <c r="L297" s="80"/>
      <c r="M297" s="71"/>
      <c r="N297" s="78" t="n">
        <f aca="false">IF(ISBLANK(M297),K297,K297-M297)</f>
        <v>0</v>
      </c>
      <c r="O297" s="71"/>
      <c r="P297" s="78" t="n">
        <f aca="false">IF(ISBLANK(O297),L297,L297-O297)</f>
        <v>0</v>
      </c>
      <c r="Q297" s="72"/>
    </row>
    <row r="298" customFormat="false" ht="15" hidden="false" customHeight="false" outlineLevel="0" collapsed="false">
      <c r="A298" s="76"/>
      <c r="B298" s="76"/>
      <c r="C298" s="76"/>
      <c r="D298" s="76"/>
      <c r="E298" s="76"/>
      <c r="F298" s="76"/>
      <c r="G298" s="76"/>
      <c r="H298" s="76"/>
      <c r="I298" s="76"/>
      <c r="J298" s="76"/>
      <c r="K298" s="80"/>
      <c r="L298" s="80"/>
      <c r="M298" s="71"/>
      <c r="N298" s="78" t="n">
        <f aca="false">IF(ISBLANK(M298),K298,K298-M298)</f>
        <v>0</v>
      </c>
      <c r="O298" s="71"/>
      <c r="P298" s="78" t="n">
        <f aca="false">IF(ISBLANK(O298),L298,L298-O298)</f>
        <v>0</v>
      </c>
      <c r="Q298" s="72"/>
    </row>
    <row r="299" customFormat="false" ht="15" hidden="false" customHeight="false" outlineLevel="0" collapsed="false">
      <c r="A299" s="76"/>
      <c r="B299" s="76"/>
      <c r="C299" s="76"/>
      <c r="D299" s="76"/>
      <c r="E299" s="76"/>
      <c r="F299" s="76"/>
      <c r="G299" s="76"/>
      <c r="H299" s="76"/>
      <c r="I299" s="76"/>
      <c r="J299" s="76"/>
      <c r="K299" s="80"/>
      <c r="L299" s="80"/>
      <c r="M299" s="71"/>
      <c r="N299" s="78" t="n">
        <f aca="false">IF(ISBLANK(M299),K299,K299-M299)</f>
        <v>0</v>
      </c>
      <c r="O299" s="71"/>
      <c r="P299" s="78" t="n">
        <f aca="false">IF(ISBLANK(O299),L299,L299-O299)</f>
        <v>0</v>
      </c>
      <c r="Q299" s="72"/>
    </row>
    <row r="300" customFormat="false" ht="15" hidden="false" customHeight="false" outlineLevel="0" collapsed="false">
      <c r="A300" s="76"/>
      <c r="B300" s="76"/>
      <c r="C300" s="76"/>
      <c r="D300" s="76"/>
      <c r="E300" s="76"/>
      <c r="F300" s="76"/>
      <c r="G300" s="76"/>
      <c r="H300" s="76"/>
      <c r="I300" s="76"/>
      <c r="J300" s="76"/>
      <c r="K300" s="80"/>
      <c r="L300" s="80"/>
      <c r="M300" s="71"/>
      <c r="N300" s="78" t="n">
        <f aca="false">IF(ISBLANK(M300),K300,K300-M300)</f>
        <v>0</v>
      </c>
      <c r="O300" s="71"/>
      <c r="P300" s="78" t="n">
        <f aca="false">IF(ISBLANK(O300),L300,L300-O300)</f>
        <v>0</v>
      </c>
      <c r="Q300" s="72"/>
    </row>
    <row r="301" customFormat="false" ht="15" hidden="false" customHeight="false" outlineLevel="0" collapsed="false">
      <c r="A301" s="76"/>
      <c r="B301" s="76"/>
      <c r="C301" s="76"/>
      <c r="D301" s="76"/>
      <c r="E301" s="76"/>
      <c r="F301" s="76"/>
      <c r="G301" s="76"/>
      <c r="H301" s="76"/>
      <c r="I301" s="76"/>
      <c r="J301" s="76"/>
      <c r="K301" s="80"/>
      <c r="L301" s="80"/>
      <c r="M301" s="71"/>
      <c r="N301" s="78" t="n">
        <f aca="false">IF(ISBLANK(M301),K301,K301-M301)</f>
        <v>0</v>
      </c>
      <c r="O301" s="71"/>
      <c r="P301" s="78" t="n">
        <f aca="false">IF(ISBLANK(O301),L301,L301-O301)</f>
        <v>0</v>
      </c>
      <c r="Q301" s="72"/>
    </row>
    <row r="302" customFormat="false" ht="15" hidden="false" customHeight="false" outlineLevel="0" collapsed="false">
      <c r="A302" s="76"/>
      <c r="B302" s="76"/>
      <c r="C302" s="76"/>
      <c r="D302" s="76"/>
      <c r="E302" s="76"/>
      <c r="F302" s="76"/>
      <c r="G302" s="76"/>
      <c r="H302" s="76"/>
      <c r="I302" s="76"/>
      <c r="J302" s="76"/>
      <c r="K302" s="80"/>
      <c r="L302" s="80"/>
      <c r="M302" s="71"/>
      <c r="N302" s="78" t="n">
        <f aca="false">IF(ISBLANK(M302),K302,K302-M302)</f>
        <v>0</v>
      </c>
      <c r="O302" s="71"/>
      <c r="P302" s="78" t="n">
        <f aca="false">IF(ISBLANK(O302),L302,L302-O302)</f>
        <v>0</v>
      </c>
      <c r="Q302" s="72"/>
    </row>
    <row r="303" customFormat="false" ht="15" hidden="false" customHeight="false" outlineLevel="0" collapsed="false">
      <c r="A303" s="76"/>
      <c r="B303" s="76"/>
      <c r="C303" s="76"/>
      <c r="D303" s="76"/>
      <c r="E303" s="76"/>
      <c r="F303" s="76"/>
      <c r="G303" s="76"/>
      <c r="H303" s="76"/>
      <c r="I303" s="76"/>
      <c r="J303" s="76"/>
      <c r="K303" s="80"/>
      <c r="L303" s="80"/>
      <c r="M303" s="71"/>
      <c r="N303" s="78" t="n">
        <f aca="false">IF(ISBLANK(M303),K303,K303-M303)</f>
        <v>0</v>
      </c>
      <c r="O303" s="71"/>
      <c r="P303" s="78" t="n">
        <f aca="false">IF(ISBLANK(O303),L303,L303-O303)</f>
        <v>0</v>
      </c>
      <c r="Q303" s="72"/>
    </row>
    <row r="304" customFormat="false" ht="15" hidden="false" customHeight="false" outlineLevel="0" collapsed="false">
      <c r="A304" s="76"/>
      <c r="B304" s="76"/>
      <c r="C304" s="76"/>
      <c r="D304" s="76"/>
      <c r="E304" s="76"/>
      <c r="F304" s="76"/>
      <c r="G304" s="76"/>
      <c r="H304" s="76"/>
      <c r="I304" s="76"/>
      <c r="J304" s="76"/>
      <c r="K304" s="80"/>
      <c r="L304" s="80"/>
      <c r="M304" s="71"/>
      <c r="N304" s="78" t="n">
        <f aca="false">IF(ISBLANK(M304),K304,K304-M304)</f>
        <v>0</v>
      </c>
      <c r="O304" s="71"/>
      <c r="P304" s="78" t="n">
        <f aca="false">IF(ISBLANK(O304),L304,L304-O304)</f>
        <v>0</v>
      </c>
      <c r="Q304" s="72"/>
    </row>
    <row r="305" customFormat="false" ht="15" hidden="false" customHeight="false" outlineLevel="0" collapsed="false">
      <c r="A305" s="76"/>
      <c r="B305" s="76"/>
      <c r="C305" s="76"/>
      <c r="D305" s="76"/>
      <c r="E305" s="76"/>
      <c r="F305" s="76"/>
      <c r="G305" s="76"/>
      <c r="H305" s="76"/>
      <c r="I305" s="76"/>
      <c r="J305" s="76"/>
      <c r="K305" s="80"/>
      <c r="L305" s="80"/>
      <c r="M305" s="71"/>
      <c r="N305" s="78" t="n">
        <f aca="false">IF(ISBLANK(M305),K305,K305-M305)</f>
        <v>0</v>
      </c>
      <c r="O305" s="71"/>
      <c r="P305" s="78" t="n">
        <f aca="false">IF(ISBLANK(O305),L305,L305-O305)</f>
        <v>0</v>
      </c>
      <c r="Q305" s="72"/>
    </row>
    <row r="306" customFormat="false" ht="15" hidden="false" customHeight="false" outlineLevel="0" collapsed="false">
      <c r="A306" s="76"/>
      <c r="B306" s="76"/>
      <c r="C306" s="76"/>
      <c r="D306" s="76"/>
      <c r="E306" s="76"/>
      <c r="F306" s="76"/>
      <c r="G306" s="76"/>
      <c r="H306" s="76"/>
      <c r="I306" s="76"/>
      <c r="J306" s="76"/>
      <c r="K306" s="80"/>
      <c r="L306" s="80"/>
      <c r="M306" s="71"/>
      <c r="N306" s="78" t="n">
        <f aca="false">IF(ISBLANK(M306),K306,K306-M306)</f>
        <v>0</v>
      </c>
      <c r="O306" s="71"/>
      <c r="P306" s="78" t="n">
        <f aca="false">IF(ISBLANK(O306),L306,L306-O306)</f>
        <v>0</v>
      </c>
      <c r="Q306" s="72"/>
    </row>
    <row r="307" customFormat="false" ht="15" hidden="false" customHeight="false" outlineLevel="0" collapsed="false">
      <c r="A307" s="76"/>
      <c r="B307" s="76"/>
      <c r="C307" s="76"/>
      <c r="D307" s="76"/>
      <c r="E307" s="76"/>
      <c r="F307" s="76"/>
      <c r="G307" s="76"/>
      <c r="H307" s="76"/>
      <c r="I307" s="76"/>
      <c r="J307" s="76"/>
      <c r="K307" s="80"/>
      <c r="L307" s="80"/>
      <c r="M307" s="71"/>
      <c r="N307" s="78" t="n">
        <f aca="false">IF(ISBLANK(M307),K307,K307-M307)</f>
        <v>0</v>
      </c>
      <c r="O307" s="71"/>
      <c r="P307" s="78" t="n">
        <f aca="false">IF(ISBLANK(O307),L307,L307-O307)</f>
        <v>0</v>
      </c>
      <c r="Q307" s="72"/>
    </row>
    <row r="308" customFormat="false" ht="15" hidden="false" customHeight="false" outlineLevel="0" collapsed="false">
      <c r="A308" s="76"/>
      <c r="B308" s="76"/>
      <c r="C308" s="76"/>
      <c r="D308" s="76"/>
      <c r="E308" s="76"/>
      <c r="F308" s="76"/>
      <c r="G308" s="76"/>
      <c r="H308" s="76"/>
      <c r="I308" s="76"/>
      <c r="J308" s="76"/>
      <c r="K308" s="80"/>
      <c r="L308" s="80"/>
      <c r="M308" s="71"/>
      <c r="N308" s="78" t="n">
        <f aca="false">IF(ISBLANK(M308),K308,K308-M308)</f>
        <v>0</v>
      </c>
      <c r="O308" s="71"/>
      <c r="P308" s="78" t="n">
        <f aca="false">IF(ISBLANK(O308),L308,L308-O308)</f>
        <v>0</v>
      </c>
      <c r="Q308" s="72"/>
    </row>
    <row r="309" customFormat="false" ht="15" hidden="false" customHeight="false" outlineLevel="0" collapsed="false">
      <c r="A309" s="76"/>
      <c r="B309" s="76"/>
      <c r="C309" s="76"/>
      <c r="D309" s="76"/>
      <c r="E309" s="76"/>
      <c r="F309" s="76"/>
      <c r="G309" s="76"/>
      <c r="H309" s="76"/>
      <c r="I309" s="76"/>
      <c r="J309" s="76"/>
      <c r="K309" s="80"/>
      <c r="L309" s="80"/>
      <c r="M309" s="71"/>
      <c r="N309" s="78" t="n">
        <f aca="false">IF(ISBLANK(M309),K309,K309-M309)</f>
        <v>0</v>
      </c>
      <c r="O309" s="71"/>
      <c r="P309" s="78" t="n">
        <f aca="false">IF(ISBLANK(O309),L309,L309-O309)</f>
        <v>0</v>
      </c>
      <c r="Q309" s="72"/>
    </row>
    <row r="310" customFormat="false" ht="15" hidden="false" customHeight="false" outlineLevel="0" collapsed="false">
      <c r="A310" s="76"/>
      <c r="B310" s="76"/>
      <c r="C310" s="76"/>
      <c r="D310" s="76"/>
      <c r="E310" s="76"/>
      <c r="F310" s="76"/>
      <c r="G310" s="76"/>
      <c r="H310" s="76"/>
      <c r="I310" s="76"/>
      <c r="J310" s="76"/>
      <c r="K310" s="80"/>
      <c r="L310" s="80"/>
      <c r="M310" s="71"/>
      <c r="N310" s="78" t="n">
        <f aca="false">IF(ISBLANK(M310),K310,K310-M310)</f>
        <v>0</v>
      </c>
      <c r="O310" s="71"/>
      <c r="P310" s="78" t="n">
        <f aca="false">IF(ISBLANK(O310),L310,L310-O310)</f>
        <v>0</v>
      </c>
      <c r="Q310" s="72"/>
    </row>
    <row r="311" customFormat="false" ht="15" hidden="false" customHeight="false" outlineLevel="0" collapsed="false">
      <c r="A311" s="76"/>
      <c r="B311" s="76"/>
      <c r="C311" s="76"/>
      <c r="D311" s="76"/>
      <c r="E311" s="76"/>
      <c r="F311" s="76"/>
      <c r="G311" s="76"/>
      <c r="H311" s="76"/>
      <c r="I311" s="76"/>
      <c r="J311" s="76"/>
      <c r="K311" s="80"/>
      <c r="L311" s="80"/>
      <c r="M311" s="71"/>
      <c r="N311" s="78" t="n">
        <f aca="false">IF(ISBLANK(M311),K311,K311-M311)</f>
        <v>0</v>
      </c>
      <c r="O311" s="71"/>
      <c r="P311" s="78" t="n">
        <f aca="false">IF(ISBLANK(O311),L311,L311-O311)</f>
        <v>0</v>
      </c>
      <c r="Q311" s="72"/>
    </row>
    <row r="312" customFormat="false" ht="15" hidden="false" customHeight="false" outlineLevel="0" collapsed="false">
      <c r="A312" s="76"/>
      <c r="B312" s="76"/>
      <c r="C312" s="76"/>
      <c r="D312" s="76"/>
      <c r="E312" s="76"/>
      <c r="F312" s="76"/>
      <c r="G312" s="76"/>
      <c r="H312" s="76"/>
      <c r="I312" s="76"/>
      <c r="J312" s="76"/>
      <c r="K312" s="80"/>
      <c r="L312" s="80"/>
      <c r="M312" s="71"/>
      <c r="N312" s="78" t="n">
        <f aca="false">IF(ISBLANK(M312),K312,K312-M312)</f>
        <v>0</v>
      </c>
      <c r="O312" s="71"/>
      <c r="P312" s="78" t="n">
        <f aca="false">IF(ISBLANK(O312),L312,L312-O312)</f>
        <v>0</v>
      </c>
      <c r="Q312" s="72"/>
    </row>
    <row r="313" customFormat="false" ht="15" hidden="false" customHeight="false" outlineLevel="0" collapsed="false">
      <c r="A313" s="76"/>
      <c r="B313" s="76"/>
      <c r="C313" s="76"/>
      <c r="D313" s="76"/>
      <c r="E313" s="76"/>
      <c r="F313" s="76"/>
      <c r="G313" s="76"/>
      <c r="H313" s="76"/>
      <c r="I313" s="76"/>
      <c r="J313" s="76"/>
      <c r="K313" s="80"/>
      <c r="L313" s="80"/>
      <c r="M313" s="71"/>
      <c r="N313" s="78" t="n">
        <f aca="false">IF(ISBLANK(M313),K313,K313-M313)</f>
        <v>0</v>
      </c>
      <c r="O313" s="71"/>
      <c r="P313" s="78" t="n">
        <f aca="false">IF(ISBLANK(O313),L313,L313-O313)</f>
        <v>0</v>
      </c>
      <c r="Q313" s="72"/>
    </row>
    <row r="314" customFormat="false" ht="15" hidden="false" customHeight="false" outlineLevel="0" collapsed="false">
      <c r="A314" s="76"/>
      <c r="B314" s="76"/>
      <c r="C314" s="76"/>
      <c r="D314" s="76"/>
      <c r="E314" s="76"/>
      <c r="F314" s="76"/>
      <c r="G314" s="76"/>
      <c r="H314" s="76"/>
      <c r="I314" s="76"/>
      <c r="J314" s="76"/>
      <c r="K314" s="80"/>
      <c r="L314" s="80"/>
      <c r="M314" s="71"/>
      <c r="N314" s="78" t="n">
        <f aca="false">IF(ISBLANK(M314),K314,K314-M314)</f>
        <v>0</v>
      </c>
      <c r="O314" s="71"/>
      <c r="P314" s="78" t="n">
        <f aca="false">IF(ISBLANK(O314),L314,L314-O314)</f>
        <v>0</v>
      </c>
      <c r="Q314" s="72"/>
    </row>
    <row r="315" customFormat="false" ht="15" hidden="false" customHeight="false" outlineLevel="0" collapsed="false">
      <c r="A315" s="76"/>
      <c r="B315" s="76"/>
      <c r="C315" s="76"/>
      <c r="D315" s="76"/>
      <c r="E315" s="76"/>
      <c r="F315" s="76"/>
      <c r="G315" s="76"/>
      <c r="H315" s="76"/>
      <c r="I315" s="76"/>
      <c r="J315" s="76"/>
      <c r="K315" s="80"/>
      <c r="L315" s="80"/>
      <c r="M315" s="71"/>
      <c r="N315" s="78" t="n">
        <f aca="false">IF(ISBLANK(M315),K315,K315-M315)</f>
        <v>0</v>
      </c>
      <c r="O315" s="71"/>
      <c r="P315" s="78" t="n">
        <f aca="false">IF(ISBLANK(O315),L315,L315-O315)</f>
        <v>0</v>
      </c>
      <c r="Q315" s="72"/>
    </row>
    <row r="316" customFormat="false" ht="15" hidden="false" customHeight="false" outlineLevel="0" collapsed="false">
      <c r="A316" s="76"/>
      <c r="B316" s="76"/>
      <c r="C316" s="76"/>
      <c r="D316" s="76"/>
      <c r="E316" s="76"/>
      <c r="F316" s="76"/>
      <c r="G316" s="76"/>
      <c r="H316" s="76"/>
      <c r="I316" s="76"/>
      <c r="J316" s="76"/>
      <c r="K316" s="80"/>
      <c r="L316" s="80"/>
      <c r="M316" s="71"/>
      <c r="N316" s="78" t="n">
        <f aca="false">IF(ISBLANK(M316),K316,K316-M316)</f>
        <v>0</v>
      </c>
      <c r="O316" s="71"/>
      <c r="P316" s="78" t="n">
        <f aca="false">IF(ISBLANK(O316),L316,L316-O316)</f>
        <v>0</v>
      </c>
      <c r="Q316" s="72"/>
    </row>
    <row r="317" customFormat="false" ht="15" hidden="false" customHeight="false" outlineLevel="0" collapsed="false">
      <c r="A317" s="76"/>
      <c r="B317" s="76"/>
      <c r="C317" s="76"/>
      <c r="D317" s="76"/>
      <c r="E317" s="76"/>
      <c r="F317" s="76"/>
      <c r="G317" s="76"/>
      <c r="H317" s="76"/>
      <c r="I317" s="76"/>
      <c r="J317" s="76"/>
      <c r="K317" s="80"/>
      <c r="L317" s="80"/>
      <c r="M317" s="71"/>
      <c r="N317" s="78" t="n">
        <f aca="false">IF(ISBLANK(M317),K317,K317-M317)</f>
        <v>0</v>
      </c>
      <c r="O317" s="71"/>
      <c r="P317" s="78" t="n">
        <f aca="false">IF(ISBLANK(O317),L317,L317-O317)</f>
        <v>0</v>
      </c>
      <c r="Q317" s="72"/>
    </row>
    <row r="318" customFormat="false" ht="15" hidden="false" customHeight="false" outlineLevel="0" collapsed="false">
      <c r="A318" s="76"/>
      <c r="B318" s="76"/>
      <c r="C318" s="76"/>
      <c r="D318" s="76"/>
      <c r="E318" s="76"/>
      <c r="F318" s="76"/>
      <c r="G318" s="76"/>
      <c r="H318" s="76"/>
      <c r="I318" s="76"/>
      <c r="J318" s="76"/>
      <c r="K318" s="80"/>
      <c r="L318" s="80"/>
      <c r="M318" s="71"/>
      <c r="N318" s="78" t="n">
        <f aca="false">IF(ISBLANK(M318),K318,K318-M318)</f>
        <v>0</v>
      </c>
      <c r="O318" s="71"/>
      <c r="P318" s="78" t="n">
        <f aca="false">IF(ISBLANK(O318),L318,L318-O318)</f>
        <v>0</v>
      </c>
      <c r="Q318" s="72"/>
    </row>
    <row r="319" customFormat="false" ht="15" hidden="false" customHeight="false" outlineLevel="0" collapsed="false">
      <c r="A319" s="76"/>
      <c r="B319" s="76"/>
      <c r="C319" s="76"/>
      <c r="D319" s="76"/>
      <c r="E319" s="76"/>
      <c r="F319" s="76"/>
      <c r="G319" s="76"/>
      <c r="H319" s="76"/>
      <c r="I319" s="76"/>
      <c r="J319" s="76"/>
      <c r="K319" s="80"/>
      <c r="L319" s="80"/>
      <c r="M319" s="71"/>
      <c r="N319" s="78" t="n">
        <f aca="false">IF(ISBLANK(M319),K319,K319-M319)</f>
        <v>0</v>
      </c>
      <c r="O319" s="71"/>
      <c r="P319" s="78" t="n">
        <f aca="false">IF(ISBLANK(O319),L319,L319-O319)</f>
        <v>0</v>
      </c>
      <c r="Q319" s="72"/>
    </row>
    <row r="320" customFormat="false" ht="15" hidden="false" customHeight="false" outlineLevel="0" collapsed="false">
      <c r="A320" s="76"/>
      <c r="B320" s="76"/>
      <c r="C320" s="76"/>
      <c r="D320" s="76"/>
      <c r="E320" s="76"/>
      <c r="F320" s="76"/>
      <c r="G320" s="76"/>
      <c r="H320" s="76"/>
      <c r="I320" s="76"/>
      <c r="J320" s="76"/>
      <c r="K320" s="80"/>
      <c r="L320" s="80"/>
      <c r="M320" s="71"/>
      <c r="N320" s="78" t="n">
        <f aca="false">IF(ISBLANK(M320),K320,K320-M320)</f>
        <v>0</v>
      </c>
      <c r="O320" s="71"/>
      <c r="P320" s="78" t="n">
        <f aca="false">IF(ISBLANK(O320),L320,L320-O320)</f>
        <v>0</v>
      </c>
      <c r="Q320" s="72"/>
    </row>
    <row r="321" customFormat="false" ht="15" hidden="false" customHeight="false" outlineLevel="0" collapsed="false">
      <c r="A321" s="76"/>
      <c r="B321" s="76"/>
      <c r="C321" s="76"/>
      <c r="D321" s="76"/>
      <c r="E321" s="76"/>
      <c r="F321" s="76"/>
      <c r="G321" s="76"/>
      <c r="H321" s="76"/>
      <c r="I321" s="76"/>
      <c r="J321" s="76"/>
      <c r="K321" s="80"/>
      <c r="L321" s="80"/>
      <c r="M321" s="71"/>
      <c r="N321" s="78" t="n">
        <f aca="false">IF(ISBLANK(M321),K321,K321-M321)</f>
        <v>0</v>
      </c>
      <c r="O321" s="71"/>
      <c r="P321" s="78" t="n">
        <f aca="false">IF(ISBLANK(O321),L321,L321-O321)</f>
        <v>0</v>
      </c>
      <c r="Q321" s="72"/>
    </row>
    <row r="322" customFormat="false" ht="15" hidden="false" customHeight="false" outlineLevel="0" collapsed="false">
      <c r="A322" s="76"/>
      <c r="B322" s="76"/>
      <c r="C322" s="76"/>
      <c r="D322" s="76"/>
      <c r="E322" s="76"/>
      <c r="F322" s="76"/>
      <c r="G322" s="76"/>
      <c r="H322" s="76"/>
      <c r="I322" s="76"/>
      <c r="J322" s="76"/>
      <c r="K322" s="80"/>
      <c r="L322" s="80"/>
      <c r="M322" s="71"/>
      <c r="N322" s="78" t="n">
        <f aca="false">IF(ISBLANK(M322),K322,K322-M322)</f>
        <v>0</v>
      </c>
      <c r="O322" s="71"/>
      <c r="P322" s="78" t="n">
        <f aca="false">IF(ISBLANK(O322),L322,L322-O322)</f>
        <v>0</v>
      </c>
      <c r="Q322" s="72"/>
    </row>
    <row r="323" customFormat="false" ht="15" hidden="false" customHeight="false" outlineLevel="0" collapsed="false">
      <c r="A323" s="76"/>
      <c r="B323" s="76"/>
      <c r="C323" s="76"/>
      <c r="D323" s="76"/>
      <c r="E323" s="76"/>
      <c r="F323" s="76"/>
      <c r="G323" s="76"/>
      <c r="H323" s="76"/>
      <c r="I323" s="76"/>
      <c r="J323" s="76"/>
      <c r="K323" s="80"/>
      <c r="L323" s="80"/>
      <c r="M323" s="71"/>
      <c r="N323" s="78" t="n">
        <f aca="false">IF(ISBLANK(M323),K323,K323-M323)</f>
        <v>0</v>
      </c>
      <c r="O323" s="71"/>
      <c r="P323" s="78" t="n">
        <f aca="false">IF(ISBLANK(O323),L323,L323-O323)</f>
        <v>0</v>
      </c>
      <c r="Q323" s="72"/>
    </row>
    <row r="324" customFormat="false" ht="15" hidden="false" customHeight="false" outlineLevel="0" collapsed="false">
      <c r="A324" s="76"/>
      <c r="B324" s="76"/>
      <c r="C324" s="76"/>
      <c r="D324" s="76"/>
      <c r="E324" s="76"/>
      <c r="F324" s="76"/>
      <c r="G324" s="76"/>
      <c r="H324" s="76"/>
      <c r="I324" s="76"/>
      <c r="J324" s="76"/>
      <c r="K324" s="80"/>
      <c r="L324" s="80"/>
      <c r="M324" s="71"/>
      <c r="N324" s="78" t="n">
        <f aca="false">IF(ISBLANK(M324),K324,K324-M324)</f>
        <v>0</v>
      </c>
      <c r="O324" s="71"/>
      <c r="P324" s="78" t="n">
        <f aca="false">IF(ISBLANK(O324),L324,L324-O324)</f>
        <v>0</v>
      </c>
      <c r="Q324" s="72"/>
    </row>
    <row r="325" customFormat="false" ht="15" hidden="false" customHeight="false" outlineLevel="0" collapsed="false">
      <c r="A325" s="76"/>
      <c r="B325" s="76"/>
      <c r="C325" s="76"/>
      <c r="D325" s="76"/>
      <c r="E325" s="76"/>
      <c r="F325" s="76"/>
      <c r="G325" s="76"/>
      <c r="H325" s="76"/>
      <c r="I325" s="76"/>
      <c r="J325" s="76"/>
      <c r="K325" s="80"/>
      <c r="L325" s="80"/>
      <c r="M325" s="71"/>
      <c r="N325" s="78" t="n">
        <f aca="false">IF(ISBLANK(M325),K325,K325-M325)</f>
        <v>0</v>
      </c>
      <c r="O325" s="71"/>
      <c r="P325" s="78" t="n">
        <f aca="false">IF(ISBLANK(O325),L325,L325-O325)</f>
        <v>0</v>
      </c>
      <c r="Q325" s="72"/>
    </row>
    <row r="326" customFormat="false" ht="15" hidden="false" customHeight="false" outlineLevel="0" collapsed="false">
      <c r="A326" s="76"/>
      <c r="B326" s="76"/>
      <c r="C326" s="76"/>
      <c r="D326" s="76"/>
      <c r="E326" s="76"/>
      <c r="F326" s="76"/>
      <c r="G326" s="76"/>
      <c r="H326" s="76"/>
      <c r="I326" s="76"/>
      <c r="J326" s="76"/>
      <c r="K326" s="80"/>
      <c r="L326" s="80"/>
      <c r="M326" s="71"/>
      <c r="N326" s="78" t="n">
        <f aca="false">IF(ISBLANK(M326),K326,K326-M326)</f>
        <v>0</v>
      </c>
      <c r="O326" s="71"/>
      <c r="P326" s="78" t="n">
        <f aca="false">IF(ISBLANK(O326),L326,L326-O326)</f>
        <v>0</v>
      </c>
      <c r="Q326" s="72"/>
    </row>
    <row r="327" customFormat="false" ht="15" hidden="false" customHeight="false" outlineLevel="0" collapsed="false">
      <c r="A327" s="76"/>
      <c r="B327" s="76"/>
      <c r="C327" s="76"/>
      <c r="D327" s="76"/>
      <c r="E327" s="76"/>
      <c r="F327" s="76"/>
      <c r="G327" s="76"/>
      <c r="H327" s="76"/>
      <c r="I327" s="76"/>
      <c r="J327" s="76"/>
      <c r="K327" s="80"/>
      <c r="L327" s="80"/>
      <c r="M327" s="71"/>
      <c r="N327" s="78" t="n">
        <f aca="false">IF(ISBLANK(M327),K327,K327-M327)</f>
        <v>0</v>
      </c>
      <c r="O327" s="71"/>
      <c r="P327" s="78" t="n">
        <f aca="false">IF(ISBLANK(O327),L327,L327-O327)</f>
        <v>0</v>
      </c>
      <c r="Q327" s="72"/>
    </row>
    <row r="328" customFormat="false" ht="15" hidden="false" customHeight="false" outlineLevel="0" collapsed="false">
      <c r="A328" s="76"/>
      <c r="B328" s="76"/>
      <c r="C328" s="76"/>
      <c r="D328" s="76"/>
      <c r="E328" s="76"/>
      <c r="F328" s="76"/>
      <c r="G328" s="76"/>
      <c r="H328" s="76"/>
      <c r="I328" s="76"/>
      <c r="J328" s="76"/>
      <c r="K328" s="80"/>
      <c r="L328" s="80"/>
      <c r="M328" s="71"/>
      <c r="N328" s="78" t="n">
        <f aca="false">IF(ISBLANK(M328),K328,K328-M328)</f>
        <v>0</v>
      </c>
      <c r="O328" s="71"/>
      <c r="P328" s="78" t="n">
        <f aca="false">IF(ISBLANK(O328),L328,L328-O328)</f>
        <v>0</v>
      </c>
      <c r="Q328" s="72"/>
    </row>
    <row r="329" customFormat="false" ht="15" hidden="false" customHeight="false" outlineLevel="0" collapsed="false">
      <c r="A329" s="76"/>
      <c r="B329" s="76"/>
      <c r="C329" s="76"/>
      <c r="D329" s="76"/>
      <c r="E329" s="76"/>
      <c r="F329" s="76"/>
      <c r="G329" s="76"/>
      <c r="H329" s="76"/>
      <c r="I329" s="76"/>
      <c r="J329" s="76"/>
      <c r="K329" s="80"/>
      <c r="L329" s="80"/>
      <c r="M329" s="71"/>
      <c r="N329" s="78" t="n">
        <f aca="false">IF(ISBLANK(M329),K329,K329-M329)</f>
        <v>0</v>
      </c>
      <c r="O329" s="71"/>
      <c r="P329" s="78" t="n">
        <f aca="false">IF(ISBLANK(O329),L329,L329-O329)</f>
        <v>0</v>
      </c>
      <c r="Q329" s="72"/>
    </row>
    <row r="330" customFormat="false" ht="15" hidden="false" customHeight="false" outlineLevel="0" collapsed="false">
      <c r="A330" s="76"/>
      <c r="B330" s="76"/>
      <c r="C330" s="76"/>
      <c r="D330" s="76"/>
      <c r="E330" s="76"/>
      <c r="F330" s="76"/>
      <c r="G330" s="76"/>
      <c r="H330" s="76"/>
      <c r="I330" s="76"/>
      <c r="J330" s="76"/>
      <c r="K330" s="80"/>
      <c r="L330" s="80"/>
      <c r="M330" s="71"/>
      <c r="N330" s="78" t="n">
        <f aca="false">IF(ISBLANK(M330),K330,K330-M330)</f>
        <v>0</v>
      </c>
      <c r="O330" s="71"/>
      <c r="P330" s="78" t="n">
        <f aca="false">IF(ISBLANK(O330),L330,L330-O330)</f>
        <v>0</v>
      </c>
      <c r="Q330" s="72"/>
    </row>
    <row r="331" customFormat="false" ht="15" hidden="false" customHeight="false" outlineLevel="0" collapsed="false">
      <c r="A331" s="76"/>
      <c r="B331" s="76"/>
      <c r="C331" s="76"/>
      <c r="D331" s="76"/>
      <c r="E331" s="76"/>
      <c r="F331" s="76"/>
      <c r="G331" s="76"/>
      <c r="H331" s="76"/>
      <c r="I331" s="76"/>
      <c r="J331" s="76"/>
      <c r="K331" s="80"/>
      <c r="L331" s="80"/>
      <c r="M331" s="71"/>
      <c r="N331" s="78" t="n">
        <f aca="false">IF(ISBLANK(M331),K331,K331-M331)</f>
        <v>0</v>
      </c>
      <c r="O331" s="71"/>
      <c r="P331" s="78" t="n">
        <f aca="false">IF(ISBLANK(O331),L331,L331-O331)</f>
        <v>0</v>
      </c>
      <c r="Q331" s="72"/>
    </row>
    <row r="332" customFormat="false" ht="15" hidden="false" customHeight="false" outlineLevel="0" collapsed="false">
      <c r="A332" s="76"/>
      <c r="B332" s="76"/>
      <c r="C332" s="76"/>
      <c r="D332" s="76"/>
      <c r="E332" s="76"/>
      <c r="F332" s="76"/>
      <c r="G332" s="76"/>
      <c r="H332" s="76"/>
      <c r="I332" s="76"/>
      <c r="J332" s="76"/>
      <c r="K332" s="80"/>
      <c r="L332" s="80"/>
      <c r="M332" s="71"/>
      <c r="N332" s="78" t="n">
        <f aca="false">IF(ISBLANK(M332),K332,K332-M332)</f>
        <v>0</v>
      </c>
      <c r="O332" s="71"/>
      <c r="P332" s="78" t="n">
        <f aca="false">IF(ISBLANK(O332),L332,L332-O332)</f>
        <v>0</v>
      </c>
      <c r="Q332" s="72"/>
    </row>
    <row r="333" customFormat="false" ht="15" hidden="false" customHeight="false" outlineLevel="0" collapsed="false">
      <c r="A333" s="76"/>
      <c r="B333" s="76"/>
      <c r="C333" s="76"/>
      <c r="D333" s="76"/>
      <c r="E333" s="76"/>
      <c r="F333" s="76"/>
      <c r="G333" s="76"/>
      <c r="H333" s="76"/>
      <c r="I333" s="76"/>
      <c r="J333" s="76"/>
      <c r="K333" s="80"/>
      <c r="L333" s="80"/>
      <c r="M333" s="71"/>
      <c r="N333" s="78" t="n">
        <f aca="false">IF(ISBLANK(M333),K333,K333-M333)</f>
        <v>0</v>
      </c>
      <c r="O333" s="71"/>
      <c r="P333" s="78" t="n">
        <f aca="false">IF(ISBLANK(O333),L333,L333-O333)</f>
        <v>0</v>
      </c>
      <c r="Q333" s="72"/>
    </row>
    <row r="334" customFormat="false" ht="15" hidden="false" customHeight="false" outlineLevel="0" collapsed="false">
      <c r="A334" s="76"/>
      <c r="B334" s="76"/>
      <c r="C334" s="76"/>
      <c r="D334" s="76"/>
      <c r="E334" s="76"/>
      <c r="F334" s="76"/>
      <c r="G334" s="76"/>
      <c r="H334" s="76"/>
      <c r="I334" s="76"/>
      <c r="J334" s="76"/>
      <c r="K334" s="80"/>
      <c r="L334" s="80"/>
      <c r="M334" s="71"/>
      <c r="N334" s="78" t="n">
        <f aca="false">IF(ISBLANK(M334),K334,K334-M334)</f>
        <v>0</v>
      </c>
      <c r="O334" s="71"/>
      <c r="P334" s="78" t="n">
        <f aca="false">IF(ISBLANK(O334),L334,L334-O334)</f>
        <v>0</v>
      </c>
      <c r="Q334" s="72"/>
    </row>
    <row r="335" customFormat="false" ht="15" hidden="false" customHeight="false" outlineLevel="0" collapsed="false">
      <c r="A335" s="76"/>
      <c r="B335" s="76"/>
      <c r="C335" s="76"/>
      <c r="D335" s="76"/>
      <c r="E335" s="76"/>
      <c r="F335" s="76"/>
      <c r="G335" s="76"/>
      <c r="H335" s="76"/>
      <c r="I335" s="76"/>
      <c r="J335" s="76"/>
      <c r="K335" s="80"/>
      <c r="L335" s="80"/>
      <c r="M335" s="71"/>
      <c r="N335" s="78" t="n">
        <f aca="false">IF(ISBLANK(M335),K335,K335-M335)</f>
        <v>0</v>
      </c>
      <c r="O335" s="71"/>
      <c r="P335" s="78" t="n">
        <f aca="false">IF(ISBLANK(O335),L335,L335-O335)</f>
        <v>0</v>
      </c>
      <c r="Q335" s="72"/>
    </row>
    <row r="336" customFormat="false" ht="15" hidden="false" customHeight="false" outlineLevel="0" collapsed="false">
      <c r="A336" s="76"/>
      <c r="B336" s="76"/>
      <c r="C336" s="76"/>
      <c r="D336" s="76"/>
      <c r="E336" s="76"/>
      <c r="F336" s="76"/>
      <c r="G336" s="76"/>
      <c r="H336" s="76"/>
      <c r="I336" s="76"/>
      <c r="J336" s="76"/>
      <c r="K336" s="80"/>
      <c r="L336" s="80"/>
      <c r="M336" s="71"/>
      <c r="N336" s="78" t="n">
        <f aca="false">IF(ISBLANK(M336),K336,K336-M336)</f>
        <v>0</v>
      </c>
      <c r="O336" s="71"/>
      <c r="P336" s="78" t="n">
        <f aca="false">IF(ISBLANK(O336),L336,L336-O336)</f>
        <v>0</v>
      </c>
      <c r="Q336" s="72"/>
    </row>
    <row r="337" customFormat="false" ht="15" hidden="false" customHeight="false" outlineLevel="0" collapsed="false">
      <c r="A337" s="76"/>
      <c r="B337" s="76"/>
      <c r="C337" s="76"/>
      <c r="D337" s="76"/>
      <c r="E337" s="76"/>
      <c r="F337" s="76"/>
      <c r="G337" s="76"/>
      <c r="H337" s="76"/>
      <c r="I337" s="76"/>
      <c r="J337" s="76"/>
      <c r="K337" s="80"/>
      <c r="L337" s="80"/>
      <c r="M337" s="71"/>
      <c r="N337" s="78" t="n">
        <f aca="false">IF(ISBLANK(M337),K337,K337-M337)</f>
        <v>0</v>
      </c>
      <c r="O337" s="71"/>
      <c r="P337" s="78" t="n">
        <f aca="false">IF(ISBLANK(O337),L337,L337-O337)</f>
        <v>0</v>
      </c>
      <c r="Q337" s="72"/>
    </row>
    <row r="338" customFormat="false" ht="15" hidden="false" customHeight="false" outlineLevel="0" collapsed="false">
      <c r="A338" s="76"/>
      <c r="B338" s="76"/>
      <c r="C338" s="76"/>
      <c r="D338" s="76"/>
      <c r="E338" s="76"/>
      <c r="F338" s="76"/>
      <c r="G338" s="76"/>
      <c r="H338" s="76"/>
      <c r="I338" s="76"/>
      <c r="J338" s="76"/>
      <c r="K338" s="80"/>
      <c r="L338" s="80"/>
      <c r="M338" s="71"/>
      <c r="N338" s="78" t="n">
        <f aca="false">IF(ISBLANK(M338),K338,K338-M338)</f>
        <v>0</v>
      </c>
      <c r="O338" s="71"/>
      <c r="P338" s="78" t="n">
        <f aca="false">IF(ISBLANK(O338),L338,L338-O338)</f>
        <v>0</v>
      </c>
      <c r="Q338" s="72"/>
    </row>
    <row r="339" customFormat="false" ht="15" hidden="false" customHeight="false" outlineLevel="0" collapsed="false">
      <c r="A339" s="76"/>
      <c r="B339" s="76"/>
      <c r="C339" s="76"/>
      <c r="D339" s="76"/>
      <c r="E339" s="76"/>
      <c r="F339" s="76"/>
      <c r="G339" s="76"/>
      <c r="H339" s="76"/>
      <c r="I339" s="76"/>
      <c r="J339" s="76"/>
      <c r="K339" s="80"/>
      <c r="L339" s="80"/>
      <c r="M339" s="71"/>
      <c r="N339" s="78" t="n">
        <f aca="false">IF(ISBLANK(M339),K339,K339-M339)</f>
        <v>0</v>
      </c>
      <c r="O339" s="71"/>
      <c r="P339" s="78" t="n">
        <f aca="false">IF(ISBLANK(O339),L339,L339-O339)</f>
        <v>0</v>
      </c>
      <c r="Q339" s="72"/>
    </row>
    <row r="340" customFormat="false" ht="15" hidden="false" customHeight="false" outlineLevel="0" collapsed="false">
      <c r="A340" s="76"/>
      <c r="B340" s="76"/>
      <c r="C340" s="76"/>
      <c r="D340" s="76"/>
      <c r="E340" s="76"/>
      <c r="F340" s="76"/>
      <c r="G340" s="76"/>
      <c r="H340" s="76"/>
      <c r="I340" s="76"/>
      <c r="J340" s="76"/>
      <c r="K340" s="80"/>
      <c r="L340" s="80"/>
      <c r="M340" s="71"/>
      <c r="N340" s="78" t="n">
        <f aca="false">IF(ISBLANK(M340),K340,K340-M340)</f>
        <v>0</v>
      </c>
      <c r="O340" s="71"/>
      <c r="P340" s="78" t="n">
        <f aca="false">IF(ISBLANK(O340),L340,L340-O340)</f>
        <v>0</v>
      </c>
      <c r="Q340" s="72"/>
    </row>
    <row r="341" customFormat="false" ht="15" hidden="false" customHeight="false" outlineLevel="0" collapsed="false">
      <c r="A341" s="76"/>
      <c r="B341" s="76"/>
      <c r="C341" s="76"/>
      <c r="D341" s="76"/>
      <c r="E341" s="76"/>
      <c r="F341" s="76"/>
      <c r="G341" s="76"/>
      <c r="H341" s="76"/>
      <c r="I341" s="76"/>
      <c r="J341" s="76"/>
      <c r="K341" s="80"/>
      <c r="L341" s="80"/>
      <c r="M341" s="71"/>
      <c r="N341" s="78" t="n">
        <f aca="false">IF(ISBLANK(M341),K341,K341-M341)</f>
        <v>0</v>
      </c>
      <c r="O341" s="71"/>
      <c r="P341" s="78" t="n">
        <f aca="false">IF(ISBLANK(O341),L341,L341-O341)</f>
        <v>0</v>
      </c>
      <c r="Q341" s="72"/>
    </row>
    <row r="342" customFormat="false" ht="15" hidden="false" customHeight="false" outlineLevel="0" collapsed="false">
      <c r="A342" s="76"/>
      <c r="B342" s="76"/>
      <c r="C342" s="76"/>
      <c r="D342" s="76"/>
      <c r="E342" s="76"/>
      <c r="F342" s="76"/>
      <c r="G342" s="76"/>
      <c r="H342" s="76"/>
      <c r="I342" s="76"/>
      <c r="J342" s="76"/>
      <c r="K342" s="80"/>
      <c r="L342" s="80"/>
      <c r="M342" s="71"/>
      <c r="N342" s="78" t="n">
        <f aca="false">IF(ISBLANK(M342),K342,K342-M342)</f>
        <v>0</v>
      </c>
      <c r="O342" s="71"/>
      <c r="P342" s="78" t="n">
        <f aca="false">IF(ISBLANK(O342),L342,L342-O342)</f>
        <v>0</v>
      </c>
      <c r="Q342" s="72"/>
    </row>
    <row r="343" customFormat="false" ht="15" hidden="false" customHeight="false" outlineLevel="0" collapsed="false">
      <c r="A343" s="76"/>
      <c r="B343" s="76"/>
      <c r="C343" s="76"/>
      <c r="D343" s="76"/>
      <c r="E343" s="76"/>
      <c r="F343" s="76"/>
      <c r="G343" s="76"/>
      <c r="H343" s="76"/>
      <c r="I343" s="76"/>
      <c r="J343" s="76"/>
      <c r="K343" s="80"/>
      <c r="L343" s="80"/>
      <c r="M343" s="71"/>
      <c r="N343" s="78" t="n">
        <f aca="false">IF(ISBLANK(M343),K343,K343-M343)</f>
        <v>0</v>
      </c>
      <c r="O343" s="71"/>
      <c r="P343" s="78" t="n">
        <f aca="false">IF(ISBLANK(O343),L343,L343-O343)</f>
        <v>0</v>
      </c>
      <c r="Q343" s="72"/>
    </row>
    <row r="344" customFormat="false" ht="15" hidden="false" customHeight="false" outlineLevel="0" collapsed="false">
      <c r="A344" s="76"/>
      <c r="B344" s="76"/>
      <c r="C344" s="76"/>
      <c r="D344" s="76"/>
      <c r="E344" s="76"/>
      <c r="F344" s="76"/>
      <c r="G344" s="76"/>
      <c r="H344" s="76"/>
      <c r="I344" s="76"/>
      <c r="J344" s="76"/>
      <c r="K344" s="80"/>
      <c r="L344" s="80"/>
      <c r="M344" s="71"/>
      <c r="N344" s="78" t="n">
        <f aca="false">IF(ISBLANK(M344),K344,K344-M344)</f>
        <v>0</v>
      </c>
      <c r="O344" s="71"/>
      <c r="P344" s="78" t="n">
        <f aca="false">IF(ISBLANK(O344),L344,L344-O344)</f>
        <v>0</v>
      </c>
      <c r="Q344" s="72"/>
    </row>
    <row r="345" customFormat="false" ht="15" hidden="false" customHeight="false" outlineLevel="0" collapsed="false">
      <c r="A345" s="76"/>
      <c r="B345" s="76"/>
      <c r="C345" s="76"/>
      <c r="D345" s="76"/>
      <c r="E345" s="76"/>
      <c r="F345" s="76"/>
      <c r="G345" s="76"/>
      <c r="H345" s="76"/>
      <c r="I345" s="76"/>
      <c r="J345" s="76"/>
      <c r="K345" s="80"/>
      <c r="L345" s="80"/>
      <c r="M345" s="71"/>
      <c r="N345" s="78" t="n">
        <f aca="false">IF(ISBLANK(M345),K345,K345-M345)</f>
        <v>0</v>
      </c>
      <c r="O345" s="71"/>
      <c r="P345" s="78" t="n">
        <f aca="false">IF(ISBLANK(O345),L345,L345-O345)</f>
        <v>0</v>
      </c>
      <c r="Q345" s="72"/>
    </row>
    <row r="346" customFormat="false" ht="15" hidden="false" customHeight="false" outlineLevel="0" collapsed="false">
      <c r="A346" s="76"/>
      <c r="B346" s="76"/>
      <c r="C346" s="76"/>
      <c r="D346" s="76"/>
      <c r="E346" s="76"/>
      <c r="F346" s="76"/>
      <c r="G346" s="76"/>
      <c r="H346" s="76"/>
      <c r="I346" s="76"/>
      <c r="J346" s="76"/>
      <c r="K346" s="80"/>
      <c r="L346" s="80"/>
      <c r="M346" s="71"/>
      <c r="N346" s="78" t="n">
        <f aca="false">IF(ISBLANK(M346),K346,K346-M346)</f>
        <v>0</v>
      </c>
      <c r="O346" s="71"/>
      <c r="P346" s="78" t="n">
        <f aca="false">IF(ISBLANK(O346),L346,L346-O346)</f>
        <v>0</v>
      </c>
      <c r="Q346" s="72"/>
    </row>
    <row r="347" customFormat="false" ht="15" hidden="false" customHeight="false" outlineLevel="0" collapsed="false">
      <c r="A347" s="76"/>
      <c r="B347" s="76"/>
      <c r="C347" s="76"/>
      <c r="D347" s="76"/>
      <c r="E347" s="76"/>
      <c r="F347" s="76"/>
      <c r="G347" s="76"/>
      <c r="H347" s="76"/>
      <c r="I347" s="76"/>
      <c r="J347" s="76"/>
      <c r="K347" s="80"/>
      <c r="L347" s="80"/>
      <c r="M347" s="71"/>
      <c r="N347" s="78" t="n">
        <f aca="false">IF(ISBLANK(M347),K347,K347-M347)</f>
        <v>0</v>
      </c>
      <c r="O347" s="71"/>
      <c r="P347" s="78" t="n">
        <f aca="false">IF(ISBLANK(O347),L347,L347-O347)</f>
        <v>0</v>
      </c>
      <c r="Q347" s="72"/>
    </row>
    <row r="348" customFormat="false" ht="15" hidden="false" customHeight="false" outlineLevel="0" collapsed="false">
      <c r="A348" s="76"/>
      <c r="B348" s="76"/>
      <c r="C348" s="76"/>
      <c r="D348" s="76"/>
      <c r="E348" s="76"/>
      <c r="F348" s="76"/>
      <c r="G348" s="76"/>
      <c r="H348" s="76"/>
      <c r="I348" s="76"/>
      <c r="J348" s="76"/>
      <c r="K348" s="80"/>
      <c r="L348" s="80"/>
      <c r="M348" s="71"/>
      <c r="N348" s="78" t="n">
        <f aca="false">IF(ISBLANK(M348),K348,K348-M348)</f>
        <v>0</v>
      </c>
      <c r="O348" s="71"/>
      <c r="P348" s="78" t="n">
        <f aca="false">IF(ISBLANK(O348),L348,L348-O348)</f>
        <v>0</v>
      </c>
      <c r="Q348" s="72"/>
    </row>
    <row r="349" customFormat="false" ht="15" hidden="false" customHeight="false" outlineLevel="0" collapsed="false">
      <c r="A349" s="76"/>
      <c r="B349" s="76"/>
      <c r="C349" s="76"/>
      <c r="D349" s="76"/>
      <c r="E349" s="76"/>
      <c r="F349" s="76"/>
      <c r="G349" s="76"/>
      <c r="H349" s="76"/>
      <c r="I349" s="76"/>
      <c r="J349" s="76"/>
      <c r="K349" s="80"/>
      <c r="L349" s="80"/>
      <c r="M349" s="71"/>
      <c r="N349" s="78" t="n">
        <f aca="false">IF(ISBLANK(M349),K349,K349-M349)</f>
        <v>0</v>
      </c>
      <c r="O349" s="71"/>
      <c r="P349" s="78" t="n">
        <f aca="false">IF(ISBLANK(O349),L349,L349-O349)</f>
        <v>0</v>
      </c>
      <c r="Q349" s="72"/>
    </row>
    <row r="350" customFormat="false" ht="15" hidden="false" customHeight="false" outlineLevel="0" collapsed="false">
      <c r="A350" s="76"/>
      <c r="B350" s="76"/>
      <c r="C350" s="76"/>
      <c r="D350" s="76"/>
      <c r="E350" s="76"/>
      <c r="F350" s="76"/>
      <c r="G350" s="76"/>
      <c r="H350" s="76"/>
      <c r="I350" s="76"/>
      <c r="J350" s="76"/>
      <c r="K350" s="80"/>
      <c r="L350" s="80"/>
      <c r="M350" s="71"/>
      <c r="N350" s="78" t="n">
        <f aca="false">IF(ISBLANK(M350),K350,K350-M350)</f>
        <v>0</v>
      </c>
      <c r="O350" s="71"/>
      <c r="P350" s="78" t="n">
        <f aca="false">IF(ISBLANK(O350),L350,L350-O350)</f>
        <v>0</v>
      </c>
      <c r="Q350" s="72"/>
    </row>
    <row r="351" customFormat="false" ht="15" hidden="false" customHeight="false" outlineLevel="0" collapsed="false">
      <c r="A351" s="76"/>
      <c r="B351" s="76"/>
      <c r="C351" s="76"/>
      <c r="D351" s="76"/>
      <c r="E351" s="76"/>
      <c r="F351" s="76"/>
      <c r="G351" s="76"/>
      <c r="H351" s="76"/>
      <c r="I351" s="76"/>
      <c r="J351" s="76"/>
      <c r="K351" s="80"/>
      <c r="L351" s="80"/>
      <c r="M351" s="71"/>
      <c r="N351" s="78" t="n">
        <f aca="false">IF(ISBLANK(M351),K351,K351-M351)</f>
        <v>0</v>
      </c>
      <c r="O351" s="71"/>
      <c r="P351" s="78" t="n">
        <f aca="false">IF(ISBLANK(O351),L351,L351-O351)</f>
        <v>0</v>
      </c>
      <c r="Q351" s="72"/>
    </row>
    <row r="352" customFormat="false" ht="15" hidden="false" customHeight="false" outlineLevel="0" collapsed="false">
      <c r="A352" s="76"/>
      <c r="B352" s="76"/>
      <c r="C352" s="76"/>
      <c r="D352" s="76"/>
      <c r="E352" s="76"/>
      <c r="F352" s="76"/>
      <c r="G352" s="76"/>
      <c r="H352" s="76"/>
      <c r="I352" s="76"/>
      <c r="J352" s="76"/>
      <c r="K352" s="80"/>
      <c r="L352" s="80"/>
      <c r="M352" s="71"/>
      <c r="N352" s="78" t="n">
        <f aca="false">IF(ISBLANK(M352),K352,K352-M352)</f>
        <v>0</v>
      </c>
      <c r="O352" s="71"/>
      <c r="P352" s="78" t="n">
        <f aca="false">IF(ISBLANK(O352),L352,L352-O352)</f>
        <v>0</v>
      </c>
      <c r="Q352" s="72"/>
    </row>
    <row r="353" customFormat="false" ht="15" hidden="false" customHeight="false" outlineLevel="0" collapsed="false">
      <c r="A353" s="76"/>
      <c r="B353" s="76"/>
      <c r="C353" s="76"/>
      <c r="D353" s="76"/>
      <c r="E353" s="76"/>
      <c r="F353" s="76"/>
      <c r="G353" s="76"/>
      <c r="H353" s="76"/>
      <c r="I353" s="76"/>
      <c r="J353" s="76"/>
      <c r="K353" s="80"/>
      <c r="L353" s="80"/>
      <c r="M353" s="71"/>
      <c r="N353" s="78" t="n">
        <f aca="false">IF(ISBLANK(M353),K353,K353-M353)</f>
        <v>0</v>
      </c>
      <c r="O353" s="71"/>
      <c r="P353" s="78" t="n">
        <f aca="false">IF(ISBLANK(O353),L353,L353-O353)</f>
        <v>0</v>
      </c>
      <c r="Q353" s="72"/>
    </row>
    <row r="354" customFormat="false" ht="15" hidden="false" customHeight="false" outlineLevel="0" collapsed="false">
      <c r="A354" s="76"/>
      <c r="B354" s="76"/>
      <c r="C354" s="76"/>
      <c r="D354" s="76"/>
      <c r="E354" s="76"/>
      <c r="F354" s="76"/>
      <c r="G354" s="76"/>
      <c r="H354" s="76"/>
      <c r="I354" s="76"/>
      <c r="J354" s="76"/>
      <c r="K354" s="80"/>
      <c r="L354" s="80"/>
      <c r="M354" s="71"/>
      <c r="N354" s="78" t="n">
        <f aca="false">IF(ISBLANK(M354),K354,K354-M354)</f>
        <v>0</v>
      </c>
      <c r="O354" s="71"/>
      <c r="P354" s="78" t="n">
        <f aca="false">IF(ISBLANK(O354),L354,L354-O354)</f>
        <v>0</v>
      </c>
      <c r="Q354" s="72"/>
    </row>
    <row r="355" customFormat="false" ht="15" hidden="false" customHeight="false" outlineLevel="0" collapsed="false">
      <c r="A355" s="76"/>
      <c r="B355" s="76"/>
      <c r="C355" s="76"/>
      <c r="D355" s="76"/>
      <c r="E355" s="76"/>
      <c r="F355" s="76"/>
      <c r="G355" s="76"/>
      <c r="H355" s="76"/>
      <c r="I355" s="76"/>
      <c r="J355" s="76"/>
      <c r="K355" s="80"/>
      <c r="L355" s="80"/>
      <c r="M355" s="71"/>
      <c r="N355" s="78" t="n">
        <f aca="false">IF(ISBLANK(M355),K355,K355-M355)</f>
        <v>0</v>
      </c>
      <c r="O355" s="71"/>
      <c r="P355" s="78" t="n">
        <f aca="false">IF(ISBLANK(O355),L355,L355-O355)</f>
        <v>0</v>
      </c>
      <c r="Q355" s="72"/>
    </row>
    <row r="356" customFormat="false" ht="15" hidden="false" customHeight="false" outlineLevel="0" collapsed="false">
      <c r="A356" s="76"/>
      <c r="B356" s="76"/>
      <c r="C356" s="76"/>
      <c r="D356" s="76"/>
      <c r="E356" s="76"/>
      <c r="F356" s="76"/>
      <c r="G356" s="76"/>
      <c r="H356" s="76"/>
      <c r="I356" s="76"/>
      <c r="J356" s="76"/>
      <c r="K356" s="80"/>
      <c r="L356" s="80"/>
      <c r="M356" s="71"/>
      <c r="N356" s="78" t="n">
        <f aca="false">IF(ISBLANK(M356),K356,K356-M356)</f>
        <v>0</v>
      </c>
      <c r="O356" s="71"/>
      <c r="P356" s="78" t="n">
        <f aca="false">IF(ISBLANK(O356),L356,L356-O356)</f>
        <v>0</v>
      </c>
      <c r="Q356" s="72"/>
    </row>
    <row r="357" customFormat="false" ht="15" hidden="false" customHeight="false" outlineLevel="0" collapsed="false">
      <c r="A357" s="76"/>
      <c r="B357" s="76"/>
      <c r="C357" s="76"/>
      <c r="D357" s="76"/>
      <c r="E357" s="76"/>
      <c r="F357" s="76"/>
      <c r="G357" s="76"/>
      <c r="H357" s="76"/>
      <c r="I357" s="76"/>
      <c r="J357" s="76"/>
      <c r="K357" s="80"/>
      <c r="L357" s="80"/>
      <c r="M357" s="71"/>
      <c r="N357" s="78" t="n">
        <f aca="false">IF(ISBLANK(M357),K357,K357-M357)</f>
        <v>0</v>
      </c>
      <c r="O357" s="71"/>
      <c r="P357" s="78" t="n">
        <f aca="false">IF(ISBLANK(O357),L357,L357-O357)</f>
        <v>0</v>
      </c>
      <c r="Q357" s="72"/>
    </row>
    <row r="358" customFormat="false" ht="15" hidden="false" customHeight="false" outlineLevel="0" collapsed="false">
      <c r="A358" s="76"/>
      <c r="B358" s="76"/>
      <c r="C358" s="76"/>
      <c r="D358" s="76"/>
      <c r="E358" s="76"/>
      <c r="F358" s="76"/>
      <c r="G358" s="76"/>
      <c r="H358" s="76"/>
      <c r="I358" s="76"/>
      <c r="J358" s="76"/>
      <c r="K358" s="80"/>
      <c r="L358" s="80"/>
      <c r="M358" s="71"/>
      <c r="N358" s="78" t="n">
        <f aca="false">IF(ISBLANK(M358),K358,K358-M358)</f>
        <v>0</v>
      </c>
      <c r="O358" s="71"/>
      <c r="P358" s="78" t="n">
        <f aca="false">IF(ISBLANK(O358),L358,L358-O358)</f>
        <v>0</v>
      </c>
      <c r="Q358" s="72"/>
    </row>
    <row r="359" customFormat="false" ht="15" hidden="false" customHeight="false" outlineLevel="0" collapsed="false">
      <c r="A359" s="76"/>
      <c r="B359" s="76"/>
      <c r="C359" s="76"/>
      <c r="D359" s="76"/>
      <c r="E359" s="76"/>
      <c r="F359" s="76"/>
      <c r="G359" s="76"/>
      <c r="H359" s="76"/>
      <c r="I359" s="76"/>
      <c r="J359" s="76"/>
      <c r="K359" s="80"/>
      <c r="L359" s="80"/>
      <c r="M359" s="71"/>
      <c r="N359" s="78" t="n">
        <f aca="false">IF(ISBLANK(M359),K359,K359-M359)</f>
        <v>0</v>
      </c>
      <c r="O359" s="71"/>
      <c r="P359" s="78" t="n">
        <f aca="false">IF(ISBLANK(O359),L359,L359-O359)</f>
        <v>0</v>
      </c>
      <c r="Q359" s="72"/>
    </row>
    <row r="360" customFormat="false" ht="15" hidden="false" customHeight="false" outlineLevel="0" collapsed="false">
      <c r="A360" s="76"/>
      <c r="B360" s="76"/>
      <c r="C360" s="76"/>
      <c r="D360" s="76"/>
      <c r="E360" s="76"/>
      <c r="F360" s="76"/>
      <c r="G360" s="76"/>
      <c r="H360" s="76"/>
      <c r="I360" s="76"/>
      <c r="J360" s="76"/>
      <c r="K360" s="80"/>
      <c r="L360" s="80"/>
      <c r="M360" s="71"/>
      <c r="N360" s="78" t="n">
        <f aca="false">IF(ISBLANK(M360),K360,K360-M360)</f>
        <v>0</v>
      </c>
      <c r="O360" s="71"/>
      <c r="P360" s="78" t="n">
        <f aca="false">IF(ISBLANK(O360),L360,L360-O360)</f>
        <v>0</v>
      </c>
      <c r="Q360" s="72"/>
    </row>
    <row r="361" customFormat="false" ht="15" hidden="false" customHeight="false" outlineLevel="0" collapsed="false">
      <c r="A361" s="76"/>
      <c r="B361" s="76"/>
      <c r="C361" s="76"/>
      <c r="D361" s="76"/>
      <c r="E361" s="76"/>
      <c r="F361" s="76"/>
      <c r="G361" s="76"/>
      <c r="H361" s="76"/>
      <c r="I361" s="76"/>
      <c r="J361" s="76"/>
      <c r="K361" s="80"/>
      <c r="L361" s="80"/>
      <c r="M361" s="71"/>
      <c r="N361" s="78" t="n">
        <f aca="false">IF(ISBLANK(M361),K361,K361-M361)</f>
        <v>0</v>
      </c>
      <c r="O361" s="71"/>
      <c r="P361" s="78" t="n">
        <f aca="false">IF(ISBLANK(O361),L361,L361-O361)</f>
        <v>0</v>
      </c>
      <c r="Q361" s="72"/>
    </row>
    <row r="362" customFormat="false" ht="15" hidden="false" customHeight="false" outlineLevel="0" collapsed="false">
      <c r="A362" s="76"/>
      <c r="B362" s="76"/>
      <c r="C362" s="76"/>
      <c r="D362" s="76"/>
      <c r="E362" s="76"/>
      <c r="F362" s="76"/>
      <c r="G362" s="76"/>
      <c r="H362" s="76"/>
      <c r="I362" s="76"/>
      <c r="J362" s="76"/>
      <c r="K362" s="80"/>
      <c r="L362" s="80"/>
      <c r="M362" s="71"/>
      <c r="N362" s="78" t="n">
        <f aca="false">IF(ISBLANK(M362),K362,K362-M362)</f>
        <v>0</v>
      </c>
      <c r="O362" s="71"/>
      <c r="P362" s="78" t="n">
        <f aca="false">IF(ISBLANK(O362),L362,L362-O362)</f>
        <v>0</v>
      </c>
      <c r="Q362" s="72"/>
    </row>
    <row r="363" customFormat="false" ht="15" hidden="false" customHeight="false" outlineLevel="0" collapsed="false">
      <c r="A363" s="76"/>
      <c r="B363" s="76"/>
      <c r="C363" s="76"/>
      <c r="D363" s="76"/>
      <c r="E363" s="76"/>
      <c r="F363" s="76"/>
      <c r="G363" s="76"/>
      <c r="H363" s="76"/>
      <c r="I363" s="76"/>
      <c r="J363" s="76"/>
      <c r="K363" s="80"/>
      <c r="L363" s="80"/>
      <c r="M363" s="71"/>
      <c r="N363" s="78" t="n">
        <f aca="false">IF(ISBLANK(M363),K363,K363-M363)</f>
        <v>0</v>
      </c>
      <c r="O363" s="71"/>
      <c r="P363" s="78" t="n">
        <f aca="false">IF(ISBLANK(O363),L363,L363-O363)</f>
        <v>0</v>
      </c>
      <c r="Q363" s="72"/>
    </row>
    <row r="364" customFormat="false" ht="15" hidden="false" customHeight="false" outlineLevel="0" collapsed="false">
      <c r="A364" s="76"/>
      <c r="B364" s="76"/>
      <c r="C364" s="76"/>
      <c r="D364" s="76"/>
      <c r="E364" s="76"/>
      <c r="F364" s="76"/>
      <c r="G364" s="76"/>
      <c r="H364" s="76"/>
      <c r="I364" s="76"/>
      <c r="J364" s="76"/>
      <c r="K364" s="80"/>
      <c r="L364" s="80"/>
      <c r="M364" s="71"/>
      <c r="N364" s="78" t="n">
        <f aca="false">IF(ISBLANK(M364),K364,K364-M364)</f>
        <v>0</v>
      </c>
      <c r="O364" s="71"/>
      <c r="P364" s="78" t="n">
        <f aca="false">IF(ISBLANK(O364),L364,L364-O364)</f>
        <v>0</v>
      </c>
      <c r="Q364" s="72"/>
    </row>
    <row r="365" customFormat="false" ht="15" hidden="false" customHeight="false" outlineLevel="0" collapsed="false">
      <c r="A365" s="76"/>
      <c r="B365" s="76"/>
      <c r="C365" s="76"/>
      <c r="D365" s="76"/>
      <c r="E365" s="76"/>
      <c r="F365" s="76"/>
      <c r="G365" s="76"/>
      <c r="H365" s="76"/>
      <c r="I365" s="76"/>
      <c r="J365" s="76"/>
      <c r="K365" s="80"/>
      <c r="L365" s="80"/>
      <c r="M365" s="71"/>
      <c r="N365" s="78" t="n">
        <f aca="false">IF(ISBLANK(M365),K365,K365-M365)</f>
        <v>0</v>
      </c>
      <c r="O365" s="71"/>
      <c r="P365" s="78" t="n">
        <f aca="false">IF(ISBLANK(O365),L365,L365-O365)</f>
        <v>0</v>
      </c>
      <c r="Q365" s="72"/>
    </row>
    <row r="366" customFormat="false" ht="15" hidden="false" customHeight="false" outlineLevel="0" collapsed="false">
      <c r="A366" s="76"/>
      <c r="B366" s="76"/>
      <c r="C366" s="76"/>
      <c r="D366" s="76"/>
      <c r="E366" s="76"/>
      <c r="F366" s="76"/>
      <c r="G366" s="76"/>
      <c r="H366" s="76"/>
      <c r="I366" s="76"/>
      <c r="J366" s="76"/>
      <c r="K366" s="80"/>
      <c r="L366" s="80"/>
      <c r="M366" s="71"/>
      <c r="N366" s="78" t="n">
        <f aca="false">IF(ISBLANK(M366),K366,K366-M366)</f>
        <v>0</v>
      </c>
      <c r="O366" s="71"/>
      <c r="P366" s="78" t="n">
        <f aca="false">IF(ISBLANK(O366),L366,L366-O366)</f>
        <v>0</v>
      </c>
      <c r="Q366" s="72"/>
    </row>
    <row r="367" customFormat="false" ht="15" hidden="false" customHeight="false" outlineLevel="0" collapsed="false">
      <c r="A367" s="76"/>
      <c r="B367" s="76"/>
      <c r="C367" s="76"/>
      <c r="D367" s="76"/>
      <c r="E367" s="76"/>
      <c r="F367" s="76"/>
      <c r="G367" s="76"/>
      <c r="H367" s="76"/>
      <c r="I367" s="76"/>
      <c r="J367" s="76"/>
      <c r="K367" s="80"/>
      <c r="L367" s="80"/>
      <c r="M367" s="71"/>
      <c r="N367" s="78" t="n">
        <f aca="false">IF(ISBLANK(M367),K367,K367-M367)</f>
        <v>0</v>
      </c>
      <c r="O367" s="71"/>
      <c r="P367" s="78" t="n">
        <f aca="false">IF(ISBLANK(O367),L367,L367-O367)</f>
        <v>0</v>
      </c>
      <c r="Q367" s="72"/>
    </row>
    <row r="368" customFormat="false" ht="15" hidden="false" customHeight="false" outlineLevel="0" collapsed="false">
      <c r="A368" s="76"/>
      <c r="B368" s="76"/>
      <c r="C368" s="76"/>
      <c r="D368" s="76"/>
      <c r="E368" s="76"/>
      <c r="F368" s="76"/>
      <c r="G368" s="76"/>
      <c r="H368" s="76"/>
      <c r="I368" s="76"/>
      <c r="J368" s="76"/>
      <c r="K368" s="80"/>
      <c r="L368" s="80"/>
      <c r="M368" s="71"/>
      <c r="N368" s="78" t="n">
        <f aca="false">IF(ISBLANK(M368),K368,K368-M368)</f>
        <v>0</v>
      </c>
      <c r="O368" s="71"/>
      <c r="P368" s="78" t="n">
        <f aca="false">IF(ISBLANK(O368),L368,L368-O368)</f>
        <v>0</v>
      </c>
      <c r="Q368" s="72"/>
    </row>
    <row r="369" customFormat="false" ht="15" hidden="false" customHeight="false" outlineLevel="0" collapsed="false">
      <c r="A369" s="76"/>
      <c r="B369" s="76"/>
      <c r="C369" s="76"/>
      <c r="D369" s="76"/>
      <c r="E369" s="76"/>
      <c r="F369" s="76"/>
      <c r="G369" s="76"/>
      <c r="H369" s="76"/>
      <c r="I369" s="76"/>
      <c r="J369" s="76"/>
      <c r="K369" s="80"/>
      <c r="L369" s="80"/>
      <c r="M369" s="71"/>
      <c r="N369" s="78" t="n">
        <f aca="false">IF(ISBLANK(M369),K369,K369-M369)</f>
        <v>0</v>
      </c>
      <c r="O369" s="71"/>
      <c r="P369" s="78" t="n">
        <f aca="false">IF(ISBLANK(O369),L369,L369-O369)</f>
        <v>0</v>
      </c>
      <c r="Q369" s="72"/>
    </row>
    <row r="370" customFormat="false" ht="15" hidden="false" customHeight="false" outlineLevel="0" collapsed="false">
      <c r="A370" s="76"/>
      <c r="B370" s="76"/>
      <c r="C370" s="76"/>
      <c r="D370" s="76"/>
      <c r="E370" s="76"/>
      <c r="F370" s="76"/>
      <c r="G370" s="76"/>
      <c r="H370" s="76"/>
      <c r="I370" s="76"/>
      <c r="J370" s="76"/>
      <c r="K370" s="80"/>
      <c r="L370" s="80"/>
      <c r="M370" s="71"/>
      <c r="N370" s="78" t="n">
        <f aca="false">IF(ISBLANK(M370),K370,K370-M370)</f>
        <v>0</v>
      </c>
      <c r="O370" s="71"/>
      <c r="P370" s="78" t="n">
        <f aca="false">IF(ISBLANK(O370),L370,L370-O370)</f>
        <v>0</v>
      </c>
      <c r="Q370" s="72"/>
    </row>
    <row r="371" customFormat="false" ht="15" hidden="false" customHeight="false" outlineLevel="0" collapsed="false">
      <c r="A371" s="76"/>
      <c r="B371" s="76"/>
      <c r="C371" s="76"/>
      <c r="D371" s="76"/>
      <c r="E371" s="76"/>
      <c r="F371" s="76"/>
      <c r="G371" s="76"/>
      <c r="H371" s="76"/>
      <c r="I371" s="76"/>
      <c r="J371" s="76"/>
      <c r="K371" s="80"/>
      <c r="L371" s="80"/>
      <c r="M371" s="71"/>
      <c r="N371" s="78" t="n">
        <f aca="false">IF(ISBLANK(M371),K371,K371-M371)</f>
        <v>0</v>
      </c>
      <c r="O371" s="71"/>
      <c r="P371" s="78" t="n">
        <f aca="false">IF(ISBLANK(O371),L371,L371-O371)</f>
        <v>0</v>
      </c>
      <c r="Q371" s="72"/>
    </row>
    <row r="372" customFormat="false" ht="15" hidden="false" customHeight="false" outlineLevel="0" collapsed="false">
      <c r="A372" s="76"/>
      <c r="B372" s="76"/>
      <c r="C372" s="76"/>
      <c r="D372" s="76"/>
      <c r="E372" s="76"/>
      <c r="F372" s="76"/>
      <c r="G372" s="76"/>
      <c r="H372" s="76"/>
      <c r="I372" s="76"/>
      <c r="J372" s="76"/>
      <c r="K372" s="80"/>
      <c r="L372" s="80"/>
      <c r="M372" s="71"/>
      <c r="N372" s="78" t="n">
        <f aca="false">IF(ISBLANK(M372),K372,K372-M372)</f>
        <v>0</v>
      </c>
      <c r="O372" s="71"/>
      <c r="P372" s="78" t="n">
        <f aca="false">IF(ISBLANK(O372),L372,L372-O372)</f>
        <v>0</v>
      </c>
      <c r="Q372" s="72"/>
    </row>
    <row r="373" customFormat="false" ht="15" hidden="false" customHeight="false" outlineLevel="0" collapsed="false">
      <c r="A373" s="76"/>
      <c r="B373" s="76"/>
      <c r="C373" s="76"/>
      <c r="D373" s="76"/>
      <c r="E373" s="76"/>
      <c r="F373" s="76"/>
      <c r="G373" s="76"/>
      <c r="H373" s="76"/>
      <c r="I373" s="76"/>
      <c r="J373" s="76"/>
      <c r="K373" s="80"/>
      <c r="L373" s="80"/>
      <c r="M373" s="71"/>
      <c r="N373" s="78" t="n">
        <f aca="false">IF(ISBLANK(M373),K373,K373-M373)</f>
        <v>0</v>
      </c>
      <c r="O373" s="71"/>
      <c r="P373" s="78" t="n">
        <f aca="false">IF(ISBLANK(O373),L373,L373-O373)</f>
        <v>0</v>
      </c>
      <c r="Q373" s="72"/>
    </row>
    <row r="374" customFormat="false" ht="15" hidden="false" customHeight="false" outlineLevel="0" collapsed="false">
      <c r="A374" s="76"/>
      <c r="B374" s="76"/>
      <c r="C374" s="76"/>
      <c r="D374" s="76"/>
      <c r="E374" s="76"/>
      <c r="F374" s="76"/>
      <c r="G374" s="76"/>
      <c r="H374" s="76"/>
      <c r="I374" s="76"/>
      <c r="J374" s="76"/>
      <c r="K374" s="80"/>
      <c r="L374" s="80"/>
      <c r="M374" s="71"/>
      <c r="N374" s="78" t="n">
        <f aca="false">IF(ISBLANK(M374),K374,K374-M374)</f>
        <v>0</v>
      </c>
      <c r="O374" s="71"/>
      <c r="P374" s="78" t="n">
        <f aca="false">IF(ISBLANK(O374),L374,L374-O374)</f>
        <v>0</v>
      </c>
      <c r="Q374" s="72"/>
    </row>
    <row r="375" customFormat="false" ht="15" hidden="false" customHeight="false" outlineLevel="0" collapsed="false">
      <c r="A375" s="76"/>
      <c r="B375" s="76"/>
      <c r="C375" s="76"/>
      <c r="D375" s="76"/>
      <c r="E375" s="76"/>
      <c r="F375" s="76"/>
      <c r="G375" s="76"/>
      <c r="H375" s="76"/>
      <c r="I375" s="76"/>
      <c r="J375" s="76"/>
      <c r="K375" s="80"/>
      <c r="L375" s="80"/>
      <c r="M375" s="71"/>
      <c r="N375" s="78" t="n">
        <f aca="false">IF(ISBLANK(M375),K375,K375-M375)</f>
        <v>0</v>
      </c>
      <c r="O375" s="71"/>
      <c r="P375" s="78" t="n">
        <f aca="false">IF(ISBLANK(O375),L375,L375-O375)</f>
        <v>0</v>
      </c>
      <c r="Q375" s="72"/>
    </row>
    <row r="376" customFormat="false" ht="15" hidden="false" customHeight="false" outlineLevel="0" collapsed="false">
      <c r="A376" s="76"/>
      <c r="B376" s="76"/>
      <c r="C376" s="76"/>
      <c r="D376" s="76"/>
      <c r="E376" s="76"/>
      <c r="F376" s="76"/>
      <c r="G376" s="76"/>
      <c r="H376" s="76"/>
      <c r="I376" s="76"/>
      <c r="J376" s="76"/>
      <c r="K376" s="80"/>
      <c r="L376" s="80"/>
      <c r="M376" s="71"/>
      <c r="N376" s="78" t="n">
        <f aca="false">IF(ISBLANK(M376),K376,K376-M376)</f>
        <v>0</v>
      </c>
      <c r="O376" s="71"/>
      <c r="P376" s="78" t="n">
        <f aca="false">IF(ISBLANK(O376),L376,L376-O376)</f>
        <v>0</v>
      </c>
      <c r="Q376" s="72"/>
    </row>
    <row r="377" customFormat="false" ht="15" hidden="false" customHeight="false" outlineLevel="0" collapsed="false">
      <c r="A377" s="76"/>
      <c r="B377" s="76"/>
      <c r="C377" s="76"/>
      <c r="D377" s="76"/>
      <c r="E377" s="76"/>
      <c r="F377" s="76"/>
      <c r="G377" s="76"/>
      <c r="H377" s="76"/>
      <c r="I377" s="76"/>
      <c r="J377" s="76"/>
      <c r="K377" s="80"/>
      <c r="L377" s="80"/>
      <c r="M377" s="71"/>
      <c r="N377" s="78" t="n">
        <f aca="false">IF(ISBLANK(M377),K377,K377-M377)</f>
        <v>0</v>
      </c>
      <c r="O377" s="71"/>
      <c r="P377" s="78" t="n">
        <f aca="false">IF(ISBLANK(O377),L377,L377-O377)</f>
        <v>0</v>
      </c>
      <c r="Q377" s="72"/>
    </row>
    <row r="378" customFormat="false" ht="15" hidden="false" customHeight="false" outlineLevel="0" collapsed="false">
      <c r="A378" s="76"/>
      <c r="B378" s="76"/>
      <c r="C378" s="76"/>
      <c r="D378" s="76"/>
      <c r="E378" s="76"/>
      <c r="F378" s="76"/>
      <c r="G378" s="76"/>
      <c r="H378" s="76"/>
      <c r="I378" s="76"/>
      <c r="J378" s="76"/>
      <c r="K378" s="80"/>
      <c r="L378" s="80"/>
      <c r="M378" s="71"/>
      <c r="N378" s="78" t="n">
        <f aca="false">IF(ISBLANK(M378),K378,K378-M378)</f>
        <v>0</v>
      </c>
      <c r="O378" s="71"/>
      <c r="P378" s="78" t="n">
        <f aca="false">IF(ISBLANK(O378),L378,L378-O378)</f>
        <v>0</v>
      </c>
      <c r="Q378" s="72"/>
    </row>
    <row r="379" customFormat="false" ht="15" hidden="false" customHeight="false" outlineLevel="0" collapsed="false">
      <c r="A379" s="76"/>
      <c r="B379" s="76"/>
      <c r="C379" s="76"/>
      <c r="D379" s="76"/>
      <c r="E379" s="76"/>
      <c r="F379" s="76"/>
      <c r="G379" s="76"/>
      <c r="H379" s="76"/>
      <c r="I379" s="76"/>
      <c r="J379" s="76"/>
      <c r="K379" s="80"/>
      <c r="L379" s="80"/>
      <c r="M379" s="71"/>
      <c r="N379" s="78" t="n">
        <f aca="false">IF(ISBLANK(M379),K379,K379-M379)</f>
        <v>0</v>
      </c>
      <c r="O379" s="71"/>
      <c r="P379" s="78" t="n">
        <f aca="false">IF(ISBLANK(O379),L379,L379-O379)</f>
        <v>0</v>
      </c>
      <c r="Q379" s="72"/>
    </row>
    <row r="380" customFormat="false" ht="15" hidden="false" customHeight="false" outlineLevel="0" collapsed="false">
      <c r="A380" s="76"/>
      <c r="B380" s="76"/>
      <c r="C380" s="76"/>
      <c r="D380" s="76"/>
      <c r="E380" s="76"/>
      <c r="F380" s="76"/>
      <c r="G380" s="76"/>
      <c r="H380" s="76"/>
      <c r="I380" s="76"/>
      <c r="J380" s="76"/>
      <c r="K380" s="80"/>
      <c r="L380" s="80"/>
      <c r="M380" s="71"/>
      <c r="N380" s="78" t="n">
        <f aca="false">IF(ISBLANK(M380),K380,K380-M380)</f>
        <v>0</v>
      </c>
      <c r="O380" s="71"/>
      <c r="P380" s="78" t="n">
        <f aca="false">IF(ISBLANK(O380),L380,L380-O380)</f>
        <v>0</v>
      </c>
      <c r="Q380" s="72"/>
    </row>
    <row r="381" customFormat="false" ht="15" hidden="false" customHeight="false" outlineLevel="0" collapsed="false">
      <c r="A381" s="76"/>
      <c r="B381" s="76"/>
      <c r="C381" s="76"/>
      <c r="D381" s="76"/>
      <c r="E381" s="76"/>
      <c r="F381" s="76"/>
      <c r="G381" s="76"/>
      <c r="H381" s="76"/>
      <c r="I381" s="76"/>
      <c r="J381" s="76"/>
      <c r="K381" s="80"/>
      <c r="L381" s="80"/>
      <c r="M381" s="71"/>
      <c r="N381" s="78" t="n">
        <f aca="false">IF(ISBLANK(M381),K381,K381-M381)</f>
        <v>0</v>
      </c>
      <c r="O381" s="71"/>
      <c r="P381" s="78" t="n">
        <f aca="false">IF(ISBLANK(O381),L381,L381-O381)</f>
        <v>0</v>
      </c>
      <c r="Q381" s="72"/>
    </row>
    <row r="382" customFormat="false" ht="15" hidden="false" customHeight="false" outlineLevel="0" collapsed="false">
      <c r="A382" s="76"/>
      <c r="B382" s="76"/>
      <c r="C382" s="76"/>
      <c r="D382" s="76"/>
      <c r="E382" s="76"/>
      <c r="F382" s="76"/>
      <c r="G382" s="76"/>
      <c r="H382" s="76"/>
      <c r="I382" s="76"/>
      <c r="J382" s="76"/>
      <c r="K382" s="80"/>
      <c r="L382" s="80"/>
      <c r="M382" s="71"/>
      <c r="N382" s="78" t="n">
        <f aca="false">IF(ISBLANK(M382),K382,K382-M382)</f>
        <v>0</v>
      </c>
      <c r="O382" s="71"/>
      <c r="P382" s="78" t="n">
        <f aca="false">IF(ISBLANK(O382),L382,L382-O382)</f>
        <v>0</v>
      </c>
      <c r="Q382" s="72"/>
    </row>
    <row r="383" customFormat="false" ht="15" hidden="false" customHeight="false" outlineLevel="0" collapsed="false">
      <c r="A383" s="76"/>
      <c r="B383" s="76"/>
      <c r="C383" s="76"/>
      <c r="D383" s="76"/>
      <c r="E383" s="76"/>
      <c r="F383" s="76"/>
      <c r="G383" s="76"/>
      <c r="H383" s="76"/>
      <c r="I383" s="76"/>
      <c r="J383" s="76"/>
      <c r="K383" s="80"/>
      <c r="L383" s="80"/>
      <c r="M383" s="71"/>
      <c r="N383" s="78" t="n">
        <f aca="false">IF(ISBLANK(M383),K383,K383-M383)</f>
        <v>0</v>
      </c>
      <c r="O383" s="71"/>
      <c r="P383" s="78" t="n">
        <f aca="false">IF(ISBLANK(O383),L383,L383-O383)</f>
        <v>0</v>
      </c>
      <c r="Q383" s="72"/>
    </row>
    <row r="384" customFormat="false" ht="15" hidden="false" customHeight="false" outlineLevel="0" collapsed="false">
      <c r="A384" s="76"/>
      <c r="B384" s="76"/>
      <c r="C384" s="76"/>
      <c r="D384" s="76"/>
      <c r="E384" s="76"/>
      <c r="F384" s="76"/>
      <c r="G384" s="76"/>
      <c r="H384" s="76"/>
      <c r="I384" s="76"/>
      <c r="J384" s="76"/>
      <c r="K384" s="80"/>
      <c r="L384" s="80"/>
      <c r="M384" s="71"/>
      <c r="N384" s="78" t="n">
        <f aca="false">IF(ISBLANK(M384),K384,K384-M384)</f>
        <v>0</v>
      </c>
      <c r="O384" s="71"/>
      <c r="P384" s="78" t="n">
        <f aca="false">IF(ISBLANK(O384),L384,L384-O384)</f>
        <v>0</v>
      </c>
      <c r="Q384" s="72"/>
    </row>
    <row r="385" customFormat="false" ht="15" hidden="false" customHeight="false" outlineLevel="0" collapsed="false">
      <c r="A385" s="76"/>
      <c r="B385" s="76"/>
      <c r="C385" s="76"/>
      <c r="D385" s="76"/>
      <c r="E385" s="76"/>
      <c r="F385" s="76"/>
      <c r="G385" s="76"/>
      <c r="H385" s="76"/>
      <c r="I385" s="76"/>
      <c r="J385" s="76"/>
      <c r="K385" s="80"/>
      <c r="L385" s="80"/>
      <c r="M385" s="71"/>
      <c r="N385" s="78" t="n">
        <f aca="false">IF(ISBLANK(M385),K385,K385-M385)</f>
        <v>0</v>
      </c>
      <c r="O385" s="71"/>
      <c r="P385" s="78" t="n">
        <f aca="false">IF(ISBLANK(O385),L385,L385-O385)</f>
        <v>0</v>
      </c>
      <c r="Q385" s="72"/>
    </row>
    <row r="386" customFormat="false" ht="15" hidden="false" customHeight="false" outlineLevel="0" collapsed="false">
      <c r="A386" s="76"/>
      <c r="B386" s="76"/>
      <c r="C386" s="76"/>
      <c r="D386" s="76"/>
      <c r="E386" s="76"/>
      <c r="F386" s="76"/>
      <c r="G386" s="76"/>
      <c r="H386" s="76"/>
      <c r="I386" s="76"/>
      <c r="J386" s="76"/>
      <c r="K386" s="80"/>
      <c r="L386" s="80"/>
      <c r="M386" s="71"/>
      <c r="N386" s="78" t="n">
        <f aca="false">IF(ISBLANK(M386),K386,K386-M386)</f>
        <v>0</v>
      </c>
      <c r="O386" s="71"/>
      <c r="P386" s="78" t="n">
        <f aca="false">IF(ISBLANK(O386),L386,L386-O386)</f>
        <v>0</v>
      </c>
      <c r="Q386" s="72"/>
    </row>
    <row r="387" customFormat="false" ht="15" hidden="false" customHeight="false" outlineLevel="0" collapsed="false">
      <c r="A387" s="76"/>
      <c r="B387" s="76"/>
      <c r="C387" s="76"/>
      <c r="D387" s="76"/>
      <c r="E387" s="76"/>
      <c r="F387" s="76"/>
      <c r="G387" s="76"/>
      <c r="H387" s="76"/>
      <c r="I387" s="76"/>
      <c r="J387" s="76"/>
      <c r="K387" s="80"/>
      <c r="L387" s="80"/>
      <c r="M387" s="71"/>
      <c r="N387" s="78" t="n">
        <f aca="false">IF(ISBLANK(M387),K387,K387-M387)</f>
        <v>0</v>
      </c>
      <c r="O387" s="71"/>
      <c r="P387" s="78" t="n">
        <f aca="false">IF(ISBLANK(O387),L387,L387-O387)</f>
        <v>0</v>
      </c>
      <c r="Q387" s="72"/>
    </row>
    <row r="388" customFormat="false" ht="15" hidden="false" customHeight="false" outlineLevel="0" collapsed="false">
      <c r="A388" s="76"/>
      <c r="B388" s="76"/>
      <c r="C388" s="76"/>
      <c r="D388" s="76"/>
      <c r="E388" s="76"/>
      <c r="F388" s="76"/>
      <c r="G388" s="76"/>
      <c r="H388" s="76"/>
      <c r="I388" s="76"/>
      <c r="J388" s="76"/>
      <c r="K388" s="80"/>
      <c r="L388" s="80"/>
      <c r="M388" s="71"/>
      <c r="N388" s="78" t="n">
        <f aca="false">IF(ISBLANK(M388),K388,K388-M388)</f>
        <v>0</v>
      </c>
      <c r="O388" s="71"/>
      <c r="P388" s="78" t="n">
        <f aca="false">IF(ISBLANK(O388),L388,L388-O388)</f>
        <v>0</v>
      </c>
      <c r="Q388" s="72"/>
    </row>
    <row r="389" customFormat="false" ht="15" hidden="false" customHeight="false" outlineLevel="0" collapsed="false">
      <c r="A389" s="76"/>
      <c r="B389" s="76"/>
      <c r="C389" s="76"/>
      <c r="D389" s="76"/>
      <c r="E389" s="76"/>
      <c r="F389" s="76"/>
      <c r="G389" s="76"/>
      <c r="H389" s="76"/>
      <c r="I389" s="76"/>
      <c r="J389" s="76"/>
      <c r="K389" s="80"/>
      <c r="L389" s="80"/>
      <c r="M389" s="71"/>
      <c r="N389" s="78" t="n">
        <f aca="false">IF(ISBLANK(M389),K389,K389-M389)</f>
        <v>0</v>
      </c>
      <c r="O389" s="71"/>
      <c r="P389" s="78" t="n">
        <f aca="false">IF(ISBLANK(O389),L389,L389-O389)</f>
        <v>0</v>
      </c>
      <c r="Q389" s="72"/>
    </row>
    <row r="390" customFormat="false" ht="15" hidden="false" customHeight="false" outlineLevel="0" collapsed="false">
      <c r="A390" s="76"/>
      <c r="B390" s="76"/>
      <c r="C390" s="76"/>
      <c r="D390" s="76"/>
      <c r="E390" s="76"/>
      <c r="F390" s="76"/>
      <c r="G390" s="76"/>
      <c r="H390" s="76"/>
      <c r="I390" s="76"/>
      <c r="J390" s="76"/>
      <c r="K390" s="80"/>
      <c r="L390" s="80"/>
      <c r="M390" s="71"/>
      <c r="N390" s="78" t="n">
        <f aca="false">IF(ISBLANK(M390),K390,K390-M390)</f>
        <v>0</v>
      </c>
      <c r="O390" s="71"/>
      <c r="P390" s="78" t="n">
        <f aca="false">IF(ISBLANK(O390),L390,L390-O390)</f>
        <v>0</v>
      </c>
      <c r="Q390" s="72"/>
    </row>
    <row r="391" customFormat="false" ht="15" hidden="false" customHeight="false" outlineLevel="0" collapsed="false">
      <c r="A391" s="76"/>
      <c r="B391" s="76"/>
      <c r="C391" s="76"/>
      <c r="D391" s="76"/>
      <c r="E391" s="76"/>
      <c r="F391" s="76"/>
      <c r="G391" s="76"/>
      <c r="H391" s="76"/>
      <c r="I391" s="76"/>
      <c r="J391" s="76"/>
      <c r="K391" s="80"/>
      <c r="L391" s="80"/>
      <c r="M391" s="71"/>
      <c r="N391" s="78" t="n">
        <f aca="false">IF(ISBLANK(M391),K391,K391-M391)</f>
        <v>0</v>
      </c>
      <c r="O391" s="71"/>
      <c r="P391" s="78" t="n">
        <f aca="false">IF(ISBLANK(O391),L391,L391-O391)</f>
        <v>0</v>
      </c>
      <c r="Q391" s="72"/>
    </row>
    <row r="392" customFormat="false" ht="15" hidden="false" customHeight="false" outlineLevel="0" collapsed="false">
      <c r="A392" s="76"/>
      <c r="B392" s="76"/>
      <c r="C392" s="76"/>
      <c r="D392" s="76"/>
      <c r="E392" s="76"/>
      <c r="F392" s="76"/>
      <c r="G392" s="76"/>
      <c r="H392" s="76"/>
      <c r="I392" s="76"/>
      <c r="J392" s="76"/>
      <c r="K392" s="80"/>
      <c r="L392" s="80"/>
      <c r="M392" s="71"/>
      <c r="N392" s="78" t="n">
        <f aca="false">IF(ISBLANK(M392),K392,K392-M392)</f>
        <v>0</v>
      </c>
      <c r="O392" s="71"/>
      <c r="P392" s="78" t="n">
        <f aca="false">IF(ISBLANK(O392),L392,L392-O392)</f>
        <v>0</v>
      </c>
      <c r="Q392" s="72"/>
    </row>
    <row r="393" customFormat="false" ht="15" hidden="false" customHeight="false" outlineLevel="0" collapsed="false">
      <c r="A393" s="76"/>
      <c r="B393" s="76"/>
      <c r="C393" s="76"/>
      <c r="D393" s="76"/>
      <c r="E393" s="76"/>
      <c r="F393" s="76"/>
      <c r="G393" s="76"/>
      <c r="H393" s="76"/>
      <c r="I393" s="76"/>
      <c r="J393" s="76"/>
      <c r="K393" s="80"/>
      <c r="L393" s="80"/>
      <c r="M393" s="71"/>
      <c r="N393" s="78" t="n">
        <f aca="false">IF(ISBLANK(M393),K393,K393-M393)</f>
        <v>0</v>
      </c>
      <c r="O393" s="71"/>
      <c r="P393" s="78" t="n">
        <f aca="false">IF(ISBLANK(O393),L393,L393-O393)</f>
        <v>0</v>
      </c>
      <c r="Q393" s="72"/>
    </row>
    <row r="394" customFormat="false" ht="15" hidden="false" customHeight="false" outlineLevel="0" collapsed="false">
      <c r="A394" s="76"/>
      <c r="B394" s="76"/>
      <c r="C394" s="76"/>
      <c r="D394" s="76"/>
      <c r="E394" s="76"/>
      <c r="F394" s="76"/>
      <c r="G394" s="76"/>
      <c r="H394" s="76"/>
      <c r="I394" s="76"/>
      <c r="J394" s="76"/>
      <c r="K394" s="80"/>
      <c r="L394" s="80"/>
      <c r="M394" s="71"/>
      <c r="N394" s="78" t="n">
        <f aca="false">IF(ISBLANK(M394),K394,K394-M394)</f>
        <v>0</v>
      </c>
      <c r="O394" s="71"/>
      <c r="P394" s="78" t="n">
        <f aca="false">IF(ISBLANK(O394),L394,L394-O394)</f>
        <v>0</v>
      </c>
      <c r="Q394" s="72"/>
    </row>
    <row r="395" customFormat="false" ht="15" hidden="false" customHeight="false" outlineLevel="0" collapsed="false">
      <c r="A395" s="76"/>
      <c r="B395" s="76"/>
      <c r="C395" s="76"/>
      <c r="D395" s="76"/>
      <c r="E395" s="76"/>
      <c r="F395" s="76"/>
      <c r="G395" s="76"/>
      <c r="H395" s="76"/>
      <c r="I395" s="76"/>
      <c r="J395" s="76"/>
      <c r="K395" s="80"/>
      <c r="L395" s="80"/>
      <c r="M395" s="71"/>
      <c r="N395" s="78" t="n">
        <f aca="false">IF(ISBLANK(M395),K395,K395-M395)</f>
        <v>0</v>
      </c>
      <c r="O395" s="71"/>
      <c r="P395" s="78" t="n">
        <f aca="false">IF(ISBLANK(O395),L395,L395-O395)</f>
        <v>0</v>
      </c>
      <c r="Q395" s="72"/>
    </row>
    <row r="396" customFormat="false" ht="15" hidden="false" customHeight="false" outlineLevel="0" collapsed="false">
      <c r="A396" s="76"/>
      <c r="B396" s="76"/>
      <c r="C396" s="76"/>
      <c r="D396" s="76"/>
      <c r="E396" s="76"/>
      <c r="F396" s="76"/>
      <c r="G396" s="76"/>
      <c r="H396" s="76"/>
      <c r="I396" s="76"/>
      <c r="J396" s="76"/>
      <c r="K396" s="80"/>
      <c r="L396" s="80"/>
      <c r="M396" s="71"/>
      <c r="N396" s="78" t="n">
        <f aca="false">IF(ISBLANK(M396),K396,K396-M396)</f>
        <v>0</v>
      </c>
      <c r="O396" s="71"/>
      <c r="P396" s="78" t="n">
        <f aca="false">IF(ISBLANK(O396),L396,L396-O396)</f>
        <v>0</v>
      </c>
      <c r="Q396" s="72"/>
    </row>
    <row r="397" customFormat="false" ht="15" hidden="false" customHeight="false" outlineLevel="0" collapsed="false">
      <c r="A397" s="76"/>
      <c r="B397" s="76"/>
      <c r="C397" s="76"/>
      <c r="D397" s="76"/>
      <c r="E397" s="76"/>
      <c r="F397" s="76"/>
      <c r="G397" s="76"/>
      <c r="H397" s="76"/>
      <c r="I397" s="76"/>
      <c r="J397" s="76"/>
      <c r="K397" s="80"/>
      <c r="L397" s="80"/>
      <c r="M397" s="71"/>
      <c r="N397" s="78" t="n">
        <f aca="false">IF(ISBLANK(M397),K397,K397-M397)</f>
        <v>0</v>
      </c>
      <c r="O397" s="71"/>
      <c r="P397" s="78" t="n">
        <f aca="false">IF(ISBLANK(O397),L397,L397-O397)</f>
        <v>0</v>
      </c>
      <c r="Q397" s="72"/>
    </row>
    <row r="398" customFormat="false" ht="15" hidden="false" customHeight="false" outlineLevel="0" collapsed="false">
      <c r="A398" s="76"/>
      <c r="B398" s="76"/>
      <c r="C398" s="76"/>
      <c r="D398" s="76"/>
      <c r="E398" s="76"/>
      <c r="F398" s="76"/>
      <c r="G398" s="76"/>
      <c r="H398" s="76"/>
      <c r="I398" s="76"/>
      <c r="J398" s="76"/>
      <c r="K398" s="80"/>
      <c r="L398" s="80"/>
      <c r="M398" s="71"/>
      <c r="N398" s="78" t="n">
        <f aca="false">IF(ISBLANK(M398),K398,K398-M398)</f>
        <v>0</v>
      </c>
      <c r="O398" s="71"/>
      <c r="P398" s="78" t="n">
        <f aca="false">IF(ISBLANK(O398),L398,L398-O398)</f>
        <v>0</v>
      </c>
      <c r="Q398" s="72"/>
    </row>
    <row r="399" customFormat="false" ht="15" hidden="false" customHeight="false" outlineLevel="0" collapsed="false">
      <c r="A399" s="76"/>
      <c r="B399" s="76"/>
      <c r="C399" s="76"/>
      <c r="D399" s="76"/>
      <c r="E399" s="76"/>
      <c r="F399" s="76"/>
      <c r="G399" s="76"/>
      <c r="H399" s="76"/>
      <c r="I399" s="76"/>
      <c r="J399" s="76"/>
      <c r="K399" s="80"/>
      <c r="L399" s="80"/>
      <c r="M399" s="71"/>
      <c r="N399" s="78" t="n">
        <f aca="false">IF(ISBLANK(M399),K399,K399-M399)</f>
        <v>0</v>
      </c>
      <c r="O399" s="71"/>
      <c r="P399" s="78" t="n">
        <f aca="false">IF(ISBLANK(O399),L399,L399-O399)</f>
        <v>0</v>
      </c>
      <c r="Q399" s="72"/>
    </row>
    <row r="400" customFormat="false" ht="15" hidden="false" customHeight="false" outlineLevel="0" collapsed="false">
      <c r="A400" s="76"/>
      <c r="B400" s="76"/>
      <c r="C400" s="76"/>
      <c r="D400" s="76"/>
      <c r="E400" s="76"/>
      <c r="F400" s="76"/>
      <c r="G400" s="76"/>
      <c r="H400" s="76"/>
      <c r="I400" s="76"/>
      <c r="J400" s="76"/>
      <c r="K400" s="80"/>
      <c r="L400" s="80"/>
      <c r="M400" s="71"/>
      <c r="N400" s="78" t="n">
        <f aca="false">IF(ISBLANK(M400),K400,K400-M400)</f>
        <v>0</v>
      </c>
      <c r="O400" s="71"/>
      <c r="P400" s="78" t="n">
        <f aca="false">IF(ISBLANK(O400),L400,L400-O400)</f>
        <v>0</v>
      </c>
      <c r="Q400" s="72"/>
    </row>
    <row r="401" customFormat="false" ht="15" hidden="false" customHeight="false" outlineLevel="0" collapsed="false">
      <c r="A401" s="76"/>
      <c r="B401" s="76"/>
      <c r="C401" s="76"/>
      <c r="D401" s="76"/>
      <c r="E401" s="76"/>
      <c r="F401" s="76"/>
      <c r="G401" s="76"/>
      <c r="H401" s="76"/>
      <c r="I401" s="76"/>
      <c r="J401" s="76"/>
      <c r="K401" s="80"/>
      <c r="L401" s="80"/>
      <c r="M401" s="71"/>
      <c r="N401" s="78" t="n">
        <f aca="false">IF(ISBLANK(M401),K401,K401-M401)</f>
        <v>0</v>
      </c>
      <c r="O401" s="71"/>
      <c r="P401" s="78" t="n">
        <f aca="false">IF(ISBLANK(O401),L401,L401-O401)</f>
        <v>0</v>
      </c>
      <c r="Q401" s="72"/>
    </row>
    <row r="402" customFormat="false" ht="15" hidden="false" customHeight="false" outlineLevel="0" collapsed="false">
      <c r="A402" s="76"/>
      <c r="B402" s="76"/>
      <c r="C402" s="76"/>
      <c r="D402" s="76"/>
      <c r="E402" s="76"/>
      <c r="F402" s="76"/>
      <c r="G402" s="76"/>
      <c r="H402" s="76"/>
      <c r="I402" s="76"/>
      <c r="J402" s="76"/>
      <c r="K402" s="80"/>
      <c r="L402" s="80"/>
      <c r="M402" s="71"/>
      <c r="N402" s="78" t="n">
        <f aca="false">IF(ISBLANK(M402),K402,K402-M402)</f>
        <v>0</v>
      </c>
      <c r="O402" s="71"/>
      <c r="P402" s="78" t="n">
        <f aca="false">IF(ISBLANK(O402),L402,L402-O402)</f>
        <v>0</v>
      </c>
      <c r="Q402" s="72"/>
    </row>
    <row r="403" customFormat="false" ht="15" hidden="false" customHeight="false" outlineLevel="0" collapsed="false">
      <c r="A403" s="76"/>
      <c r="B403" s="76"/>
      <c r="C403" s="76"/>
      <c r="D403" s="76"/>
      <c r="E403" s="76"/>
      <c r="F403" s="76"/>
      <c r="G403" s="76"/>
      <c r="H403" s="76"/>
      <c r="I403" s="76"/>
      <c r="J403" s="76"/>
      <c r="K403" s="80"/>
      <c r="L403" s="80"/>
      <c r="M403" s="71"/>
      <c r="N403" s="78" t="n">
        <f aca="false">IF(ISBLANK(M403),K403,K403-M403)</f>
        <v>0</v>
      </c>
      <c r="O403" s="71"/>
      <c r="P403" s="78" t="n">
        <f aca="false">IF(ISBLANK(O403),L403,L403-O403)</f>
        <v>0</v>
      </c>
      <c r="Q403" s="72"/>
    </row>
    <row r="404" customFormat="false" ht="15" hidden="false" customHeight="false" outlineLevel="0" collapsed="false">
      <c r="A404" s="76"/>
      <c r="B404" s="76"/>
      <c r="C404" s="76"/>
      <c r="D404" s="76"/>
      <c r="E404" s="76"/>
      <c r="F404" s="76"/>
      <c r="G404" s="76"/>
      <c r="H404" s="76"/>
      <c r="I404" s="76"/>
      <c r="J404" s="76"/>
      <c r="K404" s="80"/>
      <c r="L404" s="80"/>
      <c r="M404" s="71"/>
      <c r="N404" s="78" t="n">
        <f aca="false">IF(ISBLANK(M404),K404,K404-M404)</f>
        <v>0</v>
      </c>
      <c r="O404" s="71"/>
      <c r="P404" s="78" t="n">
        <f aca="false">IF(ISBLANK(O404),L404,L404-O404)</f>
        <v>0</v>
      </c>
      <c r="Q404" s="72"/>
    </row>
    <row r="405" customFormat="false" ht="15" hidden="false" customHeight="false" outlineLevel="0" collapsed="false">
      <c r="A405" s="76"/>
      <c r="B405" s="76"/>
      <c r="C405" s="76"/>
      <c r="D405" s="76"/>
      <c r="E405" s="76"/>
      <c r="F405" s="76"/>
      <c r="G405" s="76"/>
      <c r="H405" s="76"/>
      <c r="I405" s="76"/>
      <c r="J405" s="76"/>
      <c r="K405" s="80"/>
      <c r="L405" s="80"/>
      <c r="M405" s="71"/>
      <c r="N405" s="78" t="n">
        <f aca="false">IF(ISBLANK(M405),K405,K405-M405)</f>
        <v>0</v>
      </c>
      <c r="O405" s="71"/>
      <c r="P405" s="78" t="n">
        <f aca="false">IF(ISBLANK(O405),L405,L405-O405)</f>
        <v>0</v>
      </c>
      <c r="Q405" s="72"/>
    </row>
    <row r="406" customFormat="false" ht="15" hidden="false" customHeight="false" outlineLevel="0" collapsed="false">
      <c r="A406" s="76"/>
      <c r="B406" s="76"/>
      <c r="C406" s="76"/>
      <c r="D406" s="76"/>
      <c r="E406" s="76"/>
      <c r="F406" s="76"/>
      <c r="G406" s="76"/>
      <c r="H406" s="76"/>
      <c r="I406" s="76"/>
      <c r="J406" s="76"/>
      <c r="K406" s="80"/>
      <c r="L406" s="80"/>
      <c r="M406" s="71"/>
      <c r="N406" s="78" t="n">
        <f aca="false">IF(ISBLANK(M406),K406,K406-M406)</f>
        <v>0</v>
      </c>
      <c r="O406" s="71"/>
      <c r="P406" s="78" t="n">
        <f aca="false">IF(ISBLANK(O406),L406,L406-O406)</f>
        <v>0</v>
      </c>
      <c r="Q406" s="72"/>
    </row>
    <row r="407" customFormat="false" ht="15" hidden="false" customHeight="false" outlineLevel="0" collapsed="false">
      <c r="A407" s="76"/>
      <c r="B407" s="76"/>
      <c r="C407" s="76"/>
      <c r="D407" s="76"/>
      <c r="E407" s="76"/>
      <c r="F407" s="76"/>
      <c r="G407" s="76"/>
      <c r="H407" s="76"/>
      <c r="I407" s="76"/>
      <c r="J407" s="76"/>
      <c r="K407" s="80"/>
      <c r="L407" s="80"/>
      <c r="M407" s="71"/>
      <c r="N407" s="78" t="n">
        <f aca="false">IF(ISBLANK(M407),K407,K407-M407)</f>
        <v>0</v>
      </c>
      <c r="O407" s="71"/>
      <c r="P407" s="78" t="n">
        <f aca="false">IF(ISBLANK(O407),L407,L407-O407)</f>
        <v>0</v>
      </c>
      <c r="Q407" s="72"/>
    </row>
    <row r="408" customFormat="false" ht="15" hidden="false" customHeight="false" outlineLevel="0" collapsed="false">
      <c r="A408" s="76"/>
      <c r="B408" s="76"/>
      <c r="C408" s="76"/>
      <c r="D408" s="76"/>
      <c r="E408" s="76"/>
      <c r="F408" s="76"/>
      <c r="G408" s="76"/>
      <c r="H408" s="76"/>
      <c r="I408" s="76"/>
      <c r="J408" s="76"/>
      <c r="K408" s="80"/>
      <c r="L408" s="80"/>
      <c r="M408" s="71"/>
      <c r="N408" s="78" t="n">
        <f aca="false">IF(ISBLANK(M408),K408,K408-M408)</f>
        <v>0</v>
      </c>
      <c r="O408" s="71"/>
      <c r="P408" s="78" t="n">
        <f aca="false">IF(ISBLANK(O408),L408,L408-O408)</f>
        <v>0</v>
      </c>
      <c r="Q408" s="72"/>
    </row>
    <row r="409" customFormat="false" ht="15" hidden="false" customHeight="false" outlineLevel="0" collapsed="false">
      <c r="A409" s="76"/>
      <c r="B409" s="76"/>
      <c r="C409" s="76"/>
      <c r="D409" s="76"/>
      <c r="E409" s="76"/>
      <c r="F409" s="76"/>
      <c r="G409" s="76"/>
      <c r="H409" s="76"/>
      <c r="I409" s="76"/>
      <c r="J409" s="76"/>
      <c r="K409" s="80"/>
      <c r="L409" s="80"/>
      <c r="M409" s="71"/>
      <c r="N409" s="78" t="n">
        <f aca="false">IF(ISBLANK(M409),K409,K409-M409)</f>
        <v>0</v>
      </c>
      <c r="O409" s="71"/>
      <c r="P409" s="78" t="n">
        <f aca="false">IF(ISBLANK(O409),L409,L409-O409)</f>
        <v>0</v>
      </c>
      <c r="Q409" s="72"/>
    </row>
    <row r="410" customFormat="false" ht="15" hidden="false" customHeight="false" outlineLevel="0" collapsed="false">
      <c r="A410" s="76"/>
      <c r="B410" s="76"/>
      <c r="C410" s="76"/>
      <c r="D410" s="76"/>
      <c r="E410" s="76"/>
      <c r="F410" s="76"/>
      <c r="G410" s="76"/>
      <c r="H410" s="76"/>
      <c r="I410" s="76"/>
      <c r="J410" s="76"/>
      <c r="K410" s="80"/>
      <c r="L410" s="80"/>
      <c r="M410" s="71"/>
      <c r="N410" s="78" t="n">
        <f aca="false">IF(ISBLANK(M410),K410,K410-M410)</f>
        <v>0</v>
      </c>
      <c r="O410" s="71"/>
      <c r="P410" s="78" t="n">
        <f aca="false">IF(ISBLANK(O410),L410,L410-O410)</f>
        <v>0</v>
      </c>
      <c r="Q410" s="72"/>
    </row>
    <row r="411" customFormat="false" ht="15" hidden="false" customHeight="false" outlineLevel="0" collapsed="false">
      <c r="A411" s="76"/>
      <c r="B411" s="76"/>
      <c r="C411" s="76"/>
      <c r="D411" s="76"/>
      <c r="E411" s="76"/>
      <c r="F411" s="76"/>
      <c r="G411" s="76"/>
      <c r="H411" s="76"/>
      <c r="I411" s="76"/>
      <c r="J411" s="76"/>
      <c r="K411" s="80"/>
      <c r="L411" s="80"/>
      <c r="M411" s="71"/>
      <c r="N411" s="78" t="n">
        <f aca="false">IF(ISBLANK(M411),K411,K411-M411)</f>
        <v>0</v>
      </c>
      <c r="O411" s="71"/>
      <c r="P411" s="78" t="n">
        <f aca="false">IF(ISBLANK(O411),L411,L411-O411)</f>
        <v>0</v>
      </c>
      <c r="Q411" s="72"/>
    </row>
    <row r="412" customFormat="false" ht="15" hidden="false" customHeight="false" outlineLevel="0" collapsed="false">
      <c r="A412" s="76"/>
      <c r="B412" s="76"/>
      <c r="C412" s="76"/>
      <c r="D412" s="76"/>
      <c r="E412" s="76"/>
      <c r="F412" s="76"/>
      <c r="G412" s="76"/>
      <c r="H412" s="76"/>
      <c r="I412" s="76"/>
      <c r="J412" s="76"/>
      <c r="K412" s="80"/>
      <c r="L412" s="80"/>
      <c r="M412" s="71"/>
      <c r="N412" s="78" t="n">
        <f aca="false">IF(ISBLANK(M412),K412,K412-M412)</f>
        <v>0</v>
      </c>
      <c r="O412" s="71"/>
      <c r="P412" s="78" t="n">
        <f aca="false">IF(ISBLANK(O412),L412,L412-O412)</f>
        <v>0</v>
      </c>
      <c r="Q412" s="72"/>
    </row>
    <row r="413" customFormat="false" ht="15" hidden="false" customHeight="false" outlineLevel="0" collapsed="false">
      <c r="A413" s="76"/>
      <c r="B413" s="76"/>
      <c r="C413" s="76"/>
      <c r="D413" s="76"/>
      <c r="E413" s="76"/>
      <c r="F413" s="76"/>
      <c r="G413" s="76"/>
      <c r="H413" s="76"/>
      <c r="I413" s="76"/>
      <c r="J413" s="76"/>
      <c r="K413" s="80"/>
      <c r="L413" s="80"/>
      <c r="M413" s="71"/>
      <c r="N413" s="78" t="n">
        <f aca="false">IF(ISBLANK(M413),K413,K413-M413)</f>
        <v>0</v>
      </c>
      <c r="O413" s="71"/>
      <c r="P413" s="78" t="n">
        <f aca="false">IF(ISBLANK(O413),L413,L413-O413)</f>
        <v>0</v>
      </c>
      <c r="Q413" s="72"/>
    </row>
    <row r="414" customFormat="false" ht="15" hidden="false" customHeight="false" outlineLevel="0" collapsed="false">
      <c r="A414" s="76"/>
      <c r="B414" s="76"/>
      <c r="C414" s="76"/>
      <c r="D414" s="76"/>
      <c r="E414" s="76"/>
      <c r="F414" s="76"/>
      <c r="G414" s="76"/>
      <c r="H414" s="76"/>
      <c r="I414" s="76"/>
      <c r="J414" s="76"/>
      <c r="K414" s="80"/>
      <c r="L414" s="80"/>
      <c r="M414" s="71"/>
      <c r="N414" s="78" t="n">
        <f aca="false">IF(ISBLANK(M414),K414,K414-M414)</f>
        <v>0</v>
      </c>
      <c r="O414" s="71"/>
      <c r="P414" s="78" t="n">
        <f aca="false">IF(ISBLANK(O414),L414,L414-O414)</f>
        <v>0</v>
      </c>
      <c r="Q414" s="72"/>
    </row>
    <row r="415" customFormat="false" ht="15" hidden="false" customHeight="false" outlineLevel="0" collapsed="false">
      <c r="A415" s="76"/>
      <c r="B415" s="76"/>
      <c r="C415" s="76"/>
      <c r="D415" s="76"/>
      <c r="E415" s="76"/>
      <c r="F415" s="76"/>
      <c r="G415" s="76"/>
      <c r="H415" s="76"/>
      <c r="I415" s="76"/>
      <c r="J415" s="76"/>
      <c r="K415" s="80"/>
      <c r="L415" s="80"/>
      <c r="M415" s="71"/>
      <c r="N415" s="78" t="n">
        <f aca="false">IF(ISBLANK(M415),K415,K415-M415)</f>
        <v>0</v>
      </c>
      <c r="O415" s="71"/>
      <c r="P415" s="78" t="n">
        <f aca="false">IF(ISBLANK(O415),L415,L415-O415)</f>
        <v>0</v>
      </c>
      <c r="Q415" s="72"/>
    </row>
    <row r="416" customFormat="false" ht="15" hidden="false" customHeight="false" outlineLevel="0" collapsed="false">
      <c r="A416" s="76"/>
      <c r="B416" s="76"/>
      <c r="C416" s="76"/>
      <c r="D416" s="76"/>
      <c r="E416" s="76"/>
      <c r="F416" s="76"/>
      <c r="G416" s="76"/>
      <c r="H416" s="76"/>
      <c r="I416" s="76"/>
      <c r="J416" s="76"/>
      <c r="K416" s="80"/>
      <c r="L416" s="80"/>
      <c r="M416" s="71"/>
      <c r="N416" s="78" t="n">
        <f aca="false">IF(ISBLANK(M416),K416,K416-M416)</f>
        <v>0</v>
      </c>
      <c r="O416" s="71"/>
      <c r="P416" s="78" t="n">
        <f aca="false">IF(ISBLANK(O416),L416,L416-O416)</f>
        <v>0</v>
      </c>
      <c r="Q416" s="72"/>
    </row>
    <row r="417" customFormat="false" ht="15" hidden="false" customHeight="false" outlineLevel="0" collapsed="false">
      <c r="A417" s="76"/>
      <c r="B417" s="76"/>
      <c r="C417" s="76"/>
      <c r="D417" s="76"/>
      <c r="E417" s="76"/>
      <c r="F417" s="76"/>
      <c r="G417" s="76"/>
      <c r="H417" s="76"/>
      <c r="I417" s="76"/>
      <c r="J417" s="76"/>
      <c r="K417" s="80"/>
      <c r="L417" s="80"/>
      <c r="M417" s="71"/>
      <c r="N417" s="78" t="n">
        <f aca="false">IF(ISBLANK(M417),K417,K417-M417)</f>
        <v>0</v>
      </c>
      <c r="O417" s="71"/>
      <c r="P417" s="78" t="n">
        <f aca="false">IF(ISBLANK(O417),L417,L417-O417)</f>
        <v>0</v>
      </c>
      <c r="Q417" s="72"/>
    </row>
    <row r="418" customFormat="false" ht="15" hidden="false" customHeight="false" outlineLevel="0" collapsed="false">
      <c r="A418" s="76"/>
      <c r="B418" s="76"/>
      <c r="C418" s="76"/>
      <c r="D418" s="76"/>
      <c r="E418" s="76"/>
      <c r="F418" s="76"/>
      <c r="G418" s="76"/>
      <c r="H418" s="76"/>
      <c r="I418" s="76"/>
      <c r="J418" s="76"/>
      <c r="K418" s="80"/>
      <c r="L418" s="80"/>
      <c r="M418" s="71"/>
      <c r="N418" s="78" t="n">
        <f aca="false">IF(ISBLANK(M418),K418,K418-M418)</f>
        <v>0</v>
      </c>
      <c r="O418" s="71"/>
      <c r="P418" s="78" t="n">
        <f aca="false">IF(ISBLANK(O418),L418,L418-O418)</f>
        <v>0</v>
      </c>
      <c r="Q418" s="72"/>
    </row>
    <row r="419" customFormat="false" ht="15" hidden="false" customHeight="false" outlineLevel="0" collapsed="false">
      <c r="A419" s="76"/>
      <c r="B419" s="76"/>
      <c r="C419" s="76"/>
      <c r="D419" s="76"/>
      <c r="E419" s="76"/>
      <c r="F419" s="76"/>
      <c r="G419" s="76"/>
      <c r="H419" s="76"/>
      <c r="I419" s="76"/>
      <c r="J419" s="76"/>
      <c r="K419" s="80"/>
      <c r="L419" s="80"/>
      <c r="M419" s="71"/>
      <c r="N419" s="78" t="n">
        <f aca="false">IF(ISBLANK(M419),K419,K419-M419)</f>
        <v>0</v>
      </c>
      <c r="O419" s="71"/>
      <c r="P419" s="78" t="n">
        <f aca="false">IF(ISBLANK(O419),L419,L419-O419)</f>
        <v>0</v>
      </c>
      <c r="Q419" s="72"/>
    </row>
    <row r="420" customFormat="false" ht="15" hidden="false" customHeight="false" outlineLevel="0" collapsed="false">
      <c r="A420" s="76"/>
      <c r="B420" s="76"/>
      <c r="C420" s="76"/>
      <c r="D420" s="76"/>
      <c r="E420" s="76"/>
      <c r="F420" s="76"/>
      <c r="G420" s="76"/>
      <c r="H420" s="76"/>
      <c r="I420" s="76"/>
      <c r="J420" s="76"/>
      <c r="K420" s="80"/>
      <c r="L420" s="80"/>
      <c r="M420" s="71"/>
      <c r="N420" s="78" t="n">
        <f aca="false">IF(ISBLANK(M420),K420,K420-M420)</f>
        <v>0</v>
      </c>
      <c r="O420" s="71"/>
      <c r="P420" s="78" t="n">
        <f aca="false">IF(ISBLANK(O420),L420,L420-O420)</f>
        <v>0</v>
      </c>
      <c r="Q420" s="72"/>
    </row>
    <row r="421" customFormat="false" ht="15" hidden="false" customHeight="false" outlineLevel="0" collapsed="false">
      <c r="A421" s="76"/>
      <c r="B421" s="76"/>
      <c r="C421" s="76"/>
      <c r="D421" s="76"/>
      <c r="E421" s="76"/>
      <c r="F421" s="76"/>
      <c r="G421" s="76"/>
      <c r="H421" s="76"/>
      <c r="I421" s="76"/>
      <c r="J421" s="76"/>
      <c r="K421" s="80"/>
      <c r="L421" s="80"/>
      <c r="M421" s="71"/>
      <c r="N421" s="78" t="n">
        <f aca="false">IF(ISBLANK(M421),K421,K421-M421)</f>
        <v>0</v>
      </c>
      <c r="O421" s="71"/>
      <c r="P421" s="78" t="n">
        <f aca="false">IF(ISBLANK(O421),L421,L421-O421)</f>
        <v>0</v>
      </c>
      <c r="Q421" s="72"/>
    </row>
    <row r="422" customFormat="false" ht="15" hidden="false" customHeight="false" outlineLevel="0" collapsed="false">
      <c r="A422" s="76"/>
      <c r="B422" s="76"/>
      <c r="C422" s="76"/>
      <c r="D422" s="76"/>
      <c r="E422" s="76"/>
      <c r="F422" s="76"/>
      <c r="G422" s="76"/>
      <c r="H422" s="76"/>
      <c r="I422" s="76"/>
      <c r="J422" s="76"/>
      <c r="K422" s="80"/>
      <c r="L422" s="80"/>
      <c r="M422" s="71"/>
      <c r="N422" s="78" t="n">
        <f aca="false">IF(ISBLANK(M422),K422,K422-M422)</f>
        <v>0</v>
      </c>
      <c r="O422" s="71"/>
      <c r="P422" s="78" t="n">
        <f aca="false">IF(ISBLANK(O422),L422,L422-O422)</f>
        <v>0</v>
      </c>
      <c r="Q422" s="72"/>
    </row>
    <row r="423" customFormat="false" ht="15" hidden="false" customHeight="false" outlineLevel="0" collapsed="false">
      <c r="A423" s="76"/>
      <c r="B423" s="76"/>
      <c r="C423" s="76"/>
      <c r="D423" s="76"/>
      <c r="E423" s="76"/>
      <c r="F423" s="76"/>
      <c r="G423" s="76"/>
      <c r="H423" s="76"/>
      <c r="I423" s="76"/>
      <c r="J423" s="76"/>
      <c r="K423" s="80"/>
      <c r="L423" s="80"/>
      <c r="M423" s="71"/>
      <c r="N423" s="78" t="n">
        <f aca="false">IF(ISBLANK(M423),K423,K423-M423)</f>
        <v>0</v>
      </c>
      <c r="O423" s="71"/>
      <c r="P423" s="78" t="n">
        <f aca="false">IF(ISBLANK(O423),L423,L423-O423)</f>
        <v>0</v>
      </c>
      <c r="Q423" s="72"/>
    </row>
    <row r="424" customFormat="false" ht="15" hidden="false" customHeight="false" outlineLevel="0" collapsed="false">
      <c r="A424" s="76"/>
      <c r="B424" s="76"/>
      <c r="C424" s="76"/>
      <c r="D424" s="76"/>
      <c r="E424" s="76"/>
      <c r="F424" s="76"/>
      <c r="G424" s="76"/>
      <c r="H424" s="76"/>
      <c r="I424" s="76"/>
      <c r="J424" s="76"/>
      <c r="K424" s="80"/>
      <c r="L424" s="80"/>
      <c r="M424" s="71"/>
      <c r="N424" s="78" t="n">
        <f aca="false">IF(ISBLANK(M424),K424,K424-M424)</f>
        <v>0</v>
      </c>
      <c r="O424" s="71"/>
      <c r="P424" s="78" t="n">
        <f aca="false">IF(ISBLANK(O424),L424,L424-O424)</f>
        <v>0</v>
      </c>
      <c r="Q424" s="72"/>
    </row>
    <row r="425" customFormat="false" ht="15" hidden="false" customHeight="false" outlineLevel="0" collapsed="false">
      <c r="A425" s="76"/>
      <c r="B425" s="76"/>
      <c r="C425" s="76"/>
      <c r="D425" s="76"/>
      <c r="E425" s="76"/>
      <c r="F425" s="76"/>
      <c r="G425" s="76"/>
      <c r="H425" s="76"/>
      <c r="I425" s="76"/>
      <c r="J425" s="76"/>
      <c r="K425" s="80"/>
      <c r="L425" s="80"/>
      <c r="M425" s="71"/>
      <c r="N425" s="78" t="n">
        <f aca="false">IF(ISBLANK(M425),K425,K425-M425)</f>
        <v>0</v>
      </c>
      <c r="O425" s="71"/>
      <c r="P425" s="78" t="n">
        <f aca="false">IF(ISBLANK(O425),L425,L425-O425)</f>
        <v>0</v>
      </c>
      <c r="Q425" s="72"/>
    </row>
    <row r="426" customFormat="false" ht="15" hidden="false" customHeight="false" outlineLevel="0" collapsed="false">
      <c r="A426" s="76"/>
      <c r="B426" s="76"/>
      <c r="C426" s="76"/>
      <c r="D426" s="76"/>
      <c r="E426" s="76"/>
      <c r="F426" s="76"/>
      <c r="G426" s="76"/>
      <c r="H426" s="76"/>
      <c r="I426" s="76"/>
      <c r="J426" s="76"/>
      <c r="K426" s="80"/>
      <c r="L426" s="80"/>
      <c r="M426" s="71"/>
      <c r="N426" s="78" t="n">
        <f aca="false">IF(ISBLANK(M426),K426,K426-M426)</f>
        <v>0</v>
      </c>
      <c r="O426" s="71"/>
      <c r="P426" s="78" t="n">
        <f aca="false">IF(ISBLANK(O426),L426,L426-O426)</f>
        <v>0</v>
      </c>
      <c r="Q426" s="72"/>
    </row>
    <row r="427" customFormat="false" ht="15" hidden="false" customHeight="false" outlineLevel="0" collapsed="false">
      <c r="A427" s="76"/>
      <c r="B427" s="76"/>
      <c r="C427" s="76"/>
      <c r="D427" s="76"/>
      <c r="E427" s="76"/>
      <c r="F427" s="76"/>
      <c r="G427" s="76"/>
      <c r="H427" s="76"/>
      <c r="I427" s="76"/>
      <c r="J427" s="76"/>
      <c r="K427" s="80"/>
      <c r="L427" s="80"/>
      <c r="M427" s="71"/>
      <c r="N427" s="78" t="n">
        <f aca="false">IF(ISBLANK(M427),K427,K427-M427)</f>
        <v>0</v>
      </c>
      <c r="O427" s="71"/>
      <c r="P427" s="78" t="n">
        <f aca="false">IF(ISBLANK(O427),L427,L427-O427)</f>
        <v>0</v>
      </c>
      <c r="Q427" s="72"/>
    </row>
    <row r="428" customFormat="false" ht="15" hidden="false" customHeight="false" outlineLevel="0" collapsed="false">
      <c r="A428" s="76"/>
      <c r="B428" s="76"/>
      <c r="C428" s="76"/>
      <c r="D428" s="76"/>
      <c r="E428" s="76"/>
      <c r="F428" s="76"/>
      <c r="G428" s="76"/>
      <c r="H428" s="76"/>
      <c r="I428" s="76"/>
      <c r="J428" s="76"/>
      <c r="K428" s="80"/>
      <c r="L428" s="80"/>
      <c r="M428" s="71"/>
      <c r="N428" s="78" t="n">
        <f aca="false">IF(ISBLANK(M428),K428,K428-M428)</f>
        <v>0</v>
      </c>
      <c r="O428" s="71"/>
      <c r="P428" s="78" t="n">
        <f aca="false">IF(ISBLANK(O428),L428,L428-O428)</f>
        <v>0</v>
      </c>
      <c r="Q428" s="72"/>
    </row>
    <row r="429" customFormat="false" ht="15" hidden="false" customHeight="false" outlineLevel="0" collapsed="false">
      <c r="A429" s="76"/>
      <c r="B429" s="76"/>
      <c r="C429" s="76"/>
      <c r="D429" s="76"/>
      <c r="E429" s="76"/>
      <c r="F429" s="76"/>
      <c r="G429" s="76"/>
      <c r="H429" s="76"/>
      <c r="I429" s="76"/>
      <c r="J429" s="76"/>
      <c r="K429" s="80"/>
      <c r="L429" s="80"/>
      <c r="M429" s="71"/>
      <c r="N429" s="78" t="n">
        <f aca="false">IF(ISBLANK(M429),K429,K429-M429)</f>
        <v>0</v>
      </c>
      <c r="O429" s="71"/>
      <c r="P429" s="78" t="n">
        <f aca="false">IF(ISBLANK(O429),L429,L429-O429)</f>
        <v>0</v>
      </c>
      <c r="Q429" s="72"/>
    </row>
    <row r="430" customFormat="false" ht="15" hidden="false" customHeight="false" outlineLevel="0" collapsed="false">
      <c r="A430" s="76"/>
      <c r="B430" s="76"/>
      <c r="C430" s="76"/>
      <c r="D430" s="76"/>
      <c r="E430" s="76"/>
      <c r="F430" s="76"/>
      <c r="G430" s="76"/>
      <c r="H430" s="76"/>
      <c r="I430" s="76"/>
      <c r="J430" s="76"/>
      <c r="K430" s="80"/>
      <c r="L430" s="80"/>
      <c r="M430" s="71"/>
      <c r="N430" s="78" t="n">
        <f aca="false">IF(ISBLANK(M430),K430,K430-M430)</f>
        <v>0</v>
      </c>
      <c r="O430" s="71"/>
      <c r="P430" s="78" t="n">
        <f aca="false">IF(ISBLANK(O430),L430,L430-O430)</f>
        <v>0</v>
      </c>
      <c r="Q430" s="72"/>
    </row>
    <row r="431" customFormat="false" ht="15" hidden="false" customHeight="false" outlineLevel="0" collapsed="false">
      <c r="A431" s="76"/>
      <c r="B431" s="76"/>
      <c r="C431" s="76"/>
      <c r="D431" s="76"/>
      <c r="E431" s="76"/>
      <c r="F431" s="76"/>
      <c r="G431" s="76"/>
      <c r="H431" s="76"/>
      <c r="I431" s="76"/>
      <c r="J431" s="76"/>
      <c r="K431" s="80"/>
      <c r="L431" s="80"/>
      <c r="M431" s="71"/>
      <c r="N431" s="78" t="n">
        <f aca="false">IF(ISBLANK(M431),K431,K431-M431)</f>
        <v>0</v>
      </c>
      <c r="O431" s="71"/>
      <c r="P431" s="78" t="n">
        <f aca="false">IF(ISBLANK(O431),L431,L431-O431)</f>
        <v>0</v>
      </c>
      <c r="Q431" s="72"/>
    </row>
    <row r="432" customFormat="false" ht="15" hidden="false" customHeight="false" outlineLevel="0" collapsed="false">
      <c r="A432" s="76"/>
      <c r="B432" s="76"/>
      <c r="C432" s="76"/>
      <c r="D432" s="76"/>
      <c r="E432" s="76"/>
      <c r="F432" s="76"/>
      <c r="G432" s="76"/>
      <c r="H432" s="76"/>
      <c r="I432" s="76"/>
      <c r="J432" s="76"/>
      <c r="K432" s="80"/>
      <c r="L432" s="80"/>
      <c r="M432" s="71"/>
      <c r="N432" s="78" t="n">
        <f aca="false">IF(ISBLANK(M432),K432,K432-M432)</f>
        <v>0</v>
      </c>
      <c r="O432" s="71"/>
      <c r="P432" s="78" t="n">
        <f aca="false">IF(ISBLANK(O432),L432,L432-O432)</f>
        <v>0</v>
      </c>
      <c r="Q432" s="72"/>
    </row>
    <row r="433" customFormat="false" ht="15" hidden="false" customHeight="false" outlineLevel="0" collapsed="false">
      <c r="A433" s="76"/>
      <c r="B433" s="76"/>
      <c r="C433" s="76"/>
      <c r="D433" s="76"/>
      <c r="E433" s="76"/>
      <c r="F433" s="76"/>
      <c r="G433" s="76"/>
      <c r="H433" s="76"/>
      <c r="I433" s="76"/>
      <c r="J433" s="76"/>
      <c r="K433" s="80"/>
      <c r="L433" s="80"/>
      <c r="M433" s="71"/>
      <c r="N433" s="78" t="n">
        <f aca="false">IF(ISBLANK(M433),K433,K433-M433)</f>
        <v>0</v>
      </c>
      <c r="O433" s="71"/>
      <c r="P433" s="78" t="n">
        <f aca="false">IF(ISBLANK(O433),L433,L433-O433)</f>
        <v>0</v>
      </c>
      <c r="Q433" s="72"/>
    </row>
    <row r="434" customFormat="false" ht="15" hidden="false" customHeight="false" outlineLevel="0" collapsed="false">
      <c r="A434" s="76"/>
      <c r="B434" s="76"/>
      <c r="C434" s="76"/>
      <c r="D434" s="76"/>
      <c r="E434" s="76"/>
      <c r="F434" s="76"/>
      <c r="G434" s="76"/>
      <c r="H434" s="76"/>
      <c r="I434" s="76"/>
      <c r="J434" s="76"/>
      <c r="K434" s="80"/>
      <c r="L434" s="80"/>
      <c r="M434" s="71"/>
      <c r="N434" s="78" t="n">
        <f aca="false">IF(ISBLANK(M434),K434,K434-M434)</f>
        <v>0</v>
      </c>
      <c r="O434" s="71"/>
      <c r="P434" s="78" t="n">
        <f aca="false">IF(ISBLANK(O434),L434,L434-O434)</f>
        <v>0</v>
      </c>
      <c r="Q434" s="72"/>
    </row>
    <row r="435" customFormat="false" ht="15" hidden="false" customHeight="false" outlineLevel="0" collapsed="false">
      <c r="A435" s="76"/>
      <c r="B435" s="76"/>
      <c r="C435" s="76"/>
      <c r="D435" s="76"/>
      <c r="E435" s="76"/>
      <c r="F435" s="76"/>
      <c r="G435" s="76"/>
      <c r="H435" s="76"/>
      <c r="I435" s="76"/>
      <c r="J435" s="76"/>
      <c r="K435" s="80"/>
      <c r="L435" s="80"/>
      <c r="M435" s="71"/>
      <c r="N435" s="78" t="n">
        <f aca="false">IF(ISBLANK(M435),K435,K435-M435)</f>
        <v>0</v>
      </c>
      <c r="O435" s="71"/>
      <c r="P435" s="78" t="n">
        <f aca="false">IF(ISBLANK(O435),L435,L435-O435)</f>
        <v>0</v>
      </c>
      <c r="Q435" s="72"/>
    </row>
    <row r="436" customFormat="false" ht="15" hidden="false" customHeight="false" outlineLevel="0" collapsed="false">
      <c r="A436" s="76"/>
      <c r="B436" s="76"/>
      <c r="C436" s="76"/>
      <c r="D436" s="76"/>
      <c r="E436" s="76"/>
      <c r="F436" s="76"/>
      <c r="G436" s="76"/>
      <c r="H436" s="76"/>
      <c r="I436" s="76"/>
      <c r="J436" s="76"/>
      <c r="K436" s="80"/>
      <c r="L436" s="80"/>
      <c r="M436" s="71"/>
      <c r="N436" s="78" t="n">
        <f aca="false">IF(ISBLANK(M436),K436,K436-M436)</f>
        <v>0</v>
      </c>
      <c r="O436" s="71"/>
      <c r="P436" s="78" t="n">
        <f aca="false">IF(ISBLANK(O436),L436,L436-O436)</f>
        <v>0</v>
      </c>
      <c r="Q436" s="72"/>
    </row>
    <row r="437" customFormat="false" ht="15" hidden="false" customHeight="false" outlineLevel="0" collapsed="false">
      <c r="A437" s="76"/>
      <c r="B437" s="76"/>
      <c r="C437" s="76"/>
      <c r="D437" s="76"/>
      <c r="E437" s="76"/>
      <c r="F437" s="76"/>
      <c r="G437" s="76"/>
      <c r="H437" s="76"/>
      <c r="I437" s="76"/>
      <c r="J437" s="76"/>
      <c r="K437" s="80"/>
      <c r="L437" s="80"/>
      <c r="M437" s="71"/>
      <c r="N437" s="78" t="n">
        <f aca="false">IF(ISBLANK(M437),K437,K437-M437)</f>
        <v>0</v>
      </c>
      <c r="O437" s="71"/>
      <c r="P437" s="78" t="n">
        <f aca="false">IF(ISBLANK(O437),L437,L437-O437)</f>
        <v>0</v>
      </c>
      <c r="Q437" s="72"/>
    </row>
    <row r="438" customFormat="false" ht="15" hidden="false" customHeight="false" outlineLevel="0" collapsed="false">
      <c r="A438" s="76"/>
      <c r="B438" s="76"/>
      <c r="C438" s="76"/>
      <c r="D438" s="76"/>
      <c r="E438" s="76"/>
      <c r="F438" s="76"/>
      <c r="G438" s="76"/>
      <c r="H438" s="76"/>
      <c r="I438" s="76"/>
      <c r="J438" s="76"/>
      <c r="K438" s="80"/>
      <c r="L438" s="80"/>
      <c r="M438" s="71"/>
      <c r="N438" s="78" t="n">
        <f aca="false">IF(ISBLANK(M438),K438,K438-M438)</f>
        <v>0</v>
      </c>
      <c r="O438" s="71"/>
      <c r="P438" s="78" t="n">
        <f aca="false">IF(ISBLANK(O438),L438,L438-O438)</f>
        <v>0</v>
      </c>
      <c r="Q438" s="72"/>
    </row>
    <row r="439" customFormat="false" ht="15" hidden="false" customHeight="false" outlineLevel="0" collapsed="false">
      <c r="A439" s="76"/>
      <c r="B439" s="76"/>
      <c r="C439" s="76"/>
      <c r="D439" s="76"/>
      <c r="E439" s="76"/>
      <c r="F439" s="76"/>
      <c r="G439" s="76"/>
      <c r="H439" s="76"/>
      <c r="I439" s="76"/>
      <c r="J439" s="76"/>
      <c r="K439" s="80"/>
      <c r="L439" s="80"/>
      <c r="M439" s="71"/>
      <c r="N439" s="78" t="n">
        <f aca="false">IF(ISBLANK(M439),K439,K439-M439)</f>
        <v>0</v>
      </c>
      <c r="O439" s="71"/>
      <c r="P439" s="78" t="n">
        <f aca="false">IF(ISBLANK(O439),L439,L439-O439)</f>
        <v>0</v>
      </c>
      <c r="Q439" s="72"/>
    </row>
    <row r="440" customFormat="false" ht="15" hidden="false" customHeight="false" outlineLevel="0" collapsed="false">
      <c r="A440" s="76"/>
      <c r="B440" s="76"/>
      <c r="C440" s="76"/>
      <c r="D440" s="76"/>
      <c r="E440" s="76"/>
      <c r="F440" s="76"/>
      <c r="G440" s="76"/>
      <c r="H440" s="76"/>
      <c r="I440" s="76"/>
      <c r="J440" s="76"/>
      <c r="K440" s="80"/>
      <c r="L440" s="80"/>
      <c r="M440" s="71"/>
      <c r="N440" s="78" t="n">
        <f aca="false">IF(ISBLANK(M440),K440,K440-M440)</f>
        <v>0</v>
      </c>
      <c r="O440" s="71"/>
      <c r="P440" s="78" t="n">
        <f aca="false">IF(ISBLANK(O440),L440,L440-O440)</f>
        <v>0</v>
      </c>
      <c r="Q440" s="72"/>
    </row>
    <row r="441" customFormat="false" ht="15" hidden="false" customHeight="false" outlineLevel="0" collapsed="false">
      <c r="A441" s="76"/>
      <c r="B441" s="76"/>
      <c r="C441" s="76"/>
      <c r="D441" s="76"/>
      <c r="E441" s="76"/>
      <c r="F441" s="76"/>
      <c r="G441" s="76"/>
      <c r="H441" s="76"/>
      <c r="I441" s="76"/>
      <c r="J441" s="76"/>
      <c r="K441" s="80"/>
      <c r="L441" s="80"/>
      <c r="M441" s="71"/>
      <c r="N441" s="78" t="n">
        <f aca="false">IF(ISBLANK(M441),K441,K441-M441)</f>
        <v>0</v>
      </c>
      <c r="O441" s="71"/>
      <c r="P441" s="78" t="n">
        <f aca="false">IF(ISBLANK(O441),L441,L441-O441)</f>
        <v>0</v>
      </c>
      <c r="Q441" s="72"/>
    </row>
    <row r="442" customFormat="false" ht="15" hidden="false" customHeight="false" outlineLevel="0" collapsed="false">
      <c r="A442" s="76"/>
      <c r="B442" s="76"/>
      <c r="C442" s="76"/>
      <c r="D442" s="76"/>
      <c r="E442" s="76"/>
      <c r="F442" s="76"/>
      <c r="G442" s="76"/>
      <c r="H442" s="76"/>
      <c r="I442" s="76"/>
      <c r="J442" s="76"/>
      <c r="K442" s="80"/>
      <c r="L442" s="80"/>
      <c r="M442" s="71"/>
      <c r="N442" s="78" t="n">
        <f aca="false">IF(ISBLANK(M442),K442,K442-M442)</f>
        <v>0</v>
      </c>
      <c r="O442" s="71"/>
      <c r="P442" s="78" t="n">
        <f aca="false">IF(ISBLANK(O442),L442,L442-O442)</f>
        <v>0</v>
      </c>
      <c r="Q442" s="72"/>
    </row>
    <row r="443" customFormat="false" ht="15" hidden="false" customHeight="false" outlineLevel="0" collapsed="false">
      <c r="A443" s="76"/>
      <c r="B443" s="76"/>
      <c r="C443" s="76"/>
      <c r="D443" s="76"/>
      <c r="E443" s="76"/>
      <c r="F443" s="76"/>
      <c r="G443" s="76"/>
      <c r="H443" s="76"/>
      <c r="I443" s="76"/>
      <c r="J443" s="76"/>
      <c r="K443" s="80"/>
      <c r="L443" s="80"/>
      <c r="M443" s="71"/>
      <c r="N443" s="78" t="n">
        <f aca="false">IF(ISBLANK(M443),K443,K443-M443)</f>
        <v>0</v>
      </c>
      <c r="O443" s="71"/>
      <c r="P443" s="78" t="n">
        <f aca="false">IF(ISBLANK(O443),L443,L443-O443)</f>
        <v>0</v>
      </c>
      <c r="Q443" s="72"/>
    </row>
    <row r="444" customFormat="false" ht="15" hidden="false" customHeight="false" outlineLevel="0" collapsed="false">
      <c r="A444" s="76"/>
      <c r="B444" s="76"/>
      <c r="C444" s="76"/>
      <c r="D444" s="76"/>
      <c r="E444" s="76"/>
      <c r="F444" s="76"/>
      <c r="G444" s="76"/>
      <c r="H444" s="76"/>
      <c r="I444" s="76"/>
      <c r="J444" s="76"/>
      <c r="K444" s="80"/>
      <c r="L444" s="80"/>
      <c r="M444" s="71"/>
      <c r="N444" s="78" t="n">
        <f aca="false">IF(ISBLANK(M444),K444,K444-M444)</f>
        <v>0</v>
      </c>
      <c r="O444" s="71"/>
      <c r="P444" s="78" t="n">
        <f aca="false">IF(ISBLANK(O444),L444,L444-O444)</f>
        <v>0</v>
      </c>
      <c r="Q444" s="72"/>
    </row>
    <row r="445" customFormat="false" ht="15" hidden="false" customHeight="false" outlineLevel="0" collapsed="false">
      <c r="A445" s="76"/>
      <c r="B445" s="76"/>
      <c r="C445" s="76"/>
      <c r="D445" s="76"/>
      <c r="E445" s="76"/>
      <c r="F445" s="76"/>
      <c r="G445" s="76"/>
      <c r="H445" s="76"/>
      <c r="I445" s="76"/>
      <c r="J445" s="76"/>
      <c r="K445" s="80"/>
      <c r="L445" s="80"/>
      <c r="M445" s="71"/>
      <c r="N445" s="78" t="n">
        <f aca="false">IF(ISBLANK(M445),K445,K445-M445)</f>
        <v>0</v>
      </c>
      <c r="O445" s="71"/>
      <c r="P445" s="78" t="n">
        <f aca="false">IF(ISBLANK(O445),L445,L445-O445)</f>
        <v>0</v>
      </c>
      <c r="Q445" s="72"/>
    </row>
    <row r="446" customFormat="false" ht="15" hidden="false" customHeight="false" outlineLevel="0" collapsed="false">
      <c r="A446" s="76"/>
      <c r="B446" s="76"/>
      <c r="C446" s="76"/>
      <c r="D446" s="76"/>
      <c r="E446" s="76"/>
      <c r="F446" s="76"/>
      <c r="G446" s="76"/>
      <c r="H446" s="76"/>
      <c r="I446" s="76"/>
      <c r="J446" s="76"/>
      <c r="K446" s="80"/>
      <c r="L446" s="80"/>
      <c r="M446" s="71"/>
      <c r="N446" s="78" t="n">
        <f aca="false">IF(ISBLANK(M446),K446,K446-M446)</f>
        <v>0</v>
      </c>
      <c r="O446" s="71"/>
      <c r="P446" s="78" t="n">
        <f aca="false">IF(ISBLANK(O446),L446,L446-O446)</f>
        <v>0</v>
      </c>
      <c r="Q446" s="72"/>
    </row>
    <row r="447" customFormat="false" ht="15" hidden="false" customHeight="false" outlineLevel="0" collapsed="false">
      <c r="A447" s="76"/>
      <c r="B447" s="76"/>
      <c r="C447" s="76"/>
      <c r="D447" s="76"/>
      <c r="E447" s="76"/>
      <c r="F447" s="76"/>
      <c r="G447" s="76"/>
      <c r="H447" s="76"/>
      <c r="I447" s="76"/>
      <c r="J447" s="76"/>
      <c r="K447" s="80"/>
      <c r="L447" s="80"/>
      <c r="M447" s="71"/>
      <c r="N447" s="78" t="n">
        <f aca="false">IF(ISBLANK(M447),K447,K447-M447)</f>
        <v>0</v>
      </c>
      <c r="O447" s="71"/>
      <c r="P447" s="78" t="n">
        <f aca="false">IF(ISBLANK(O447),L447,L447-O447)</f>
        <v>0</v>
      </c>
      <c r="Q447" s="72"/>
    </row>
    <row r="448" customFormat="false" ht="15" hidden="false" customHeight="false" outlineLevel="0" collapsed="false">
      <c r="A448" s="76"/>
      <c r="B448" s="76"/>
      <c r="C448" s="76"/>
      <c r="D448" s="76"/>
      <c r="E448" s="76"/>
      <c r="F448" s="76"/>
      <c r="G448" s="76"/>
      <c r="H448" s="76"/>
      <c r="I448" s="76"/>
      <c r="J448" s="76"/>
      <c r="K448" s="80"/>
      <c r="L448" s="80"/>
      <c r="M448" s="71"/>
      <c r="N448" s="78" t="n">
        <f aca="false">IF(ISBLANK(M448),K448,K448-M448)</f>
        <v>0</v>
      </c>
      <c r="O448" s="71"/>
      <c r="P448" s="78" t="n">
        <f aca="false">IF(ISBLANK(O448),L448,L448-O448)</f>
        <v>0</v>
      </c>
      <c r="Q448" s="72"/>
    </row>
    <row r="449" customFormat="false" ht="15" hidden="false" customHeight="false" outlineLevel="0" collapsed="false">
      <c r="A449" s="76"/>
      <c r="B449" s="76"/>
      <c r="C449" s="76"/>
      <c r="D449" s="76"/>
      <c r="E449" s="76"/>
      <c r="F449" s="76"/>
      <c r="G449" s="76"/>
      <c r="H449" s="76"/>
      <c r="I449" s="76"/>
      <c r="J449" s="76"/>
      <c r="K449" s="80"/>
      <c r="L449" s="80"/>
      <c r="M449" s="71"/>
      <c r="N449" s="78" t="n">
        <f aca="false">IF(ISBLANK(M449),K449,K449-M449)</f>
        <v>0</v>
      </c>
      <c r="O449" s="71"/>
      <c r="P449" s="78" t="n">
        <f aca="false">IF(ISBLANK(O449),L449,L449-O449)</f>
        <v>0</v>
      </c>
      <c r="Q449" s="72"/>
    </row>
    <row r="450" customFormat="false" ht="15" hidden="false" customHeight="false" outlineLevel="0" collapsed="false">
      <c r="A450" s="76"/>
      <c r="B450" s="76"/>
      <c r="C450" s="76"/>
      <c r="D450" s="76"/>
      <c r="E450" s="76"/>
      <c r="F450" s="76"/>
      <c r="G450" s="76"/>
      <c r="H450" s="76"/>
      <c r="I450" s="76"/>
      <c r="J450" s="76"/>
      <c r="K450" s="80"/>
      <c r="L450" s="80"/>
      <c r="M450" s="71"/>
      <c r="N450" s="78" t="n">
        <f aca="false">IF(ISBLANK(M450),K450,K450-M450)</f>
        <v>0</v>
      </c>
      <c r="O450" s="71"/>
      <c r="P450" s="78" t="n">
        <f aca="false">IF(ISBLANK(O450),L450,L450-O450)</f>
        <v>0</v>
      </c>
      <c r="Q450" s="72"/>
    </row>
    <row r="451" customFormat="false" ht="15" hidden="false" customHeight="false" outlineLevel="0" collapsed="false">
      <c r="A451" s="76"/>
      <c r="B451" s="76"/>
      <c r="C451" s="76"/>
      <c r="D451" s="76"/>
      <c r="E451" s="76"/>
      <c r="F451" s="76"/>
      <c r="G451" s="76"/>
      <c r="H451" s="76"/>
      <c r="I451" s="76"/>
      <c r="J451" s="76"/>
      <c r="K451" s="80"/>
      <c r="L451" s="80"/>
      <c r="M451" s="71"/>
      <c r="N451" s="78" t="n">
        <f aca="false">IF(ISBLANK(M451),K451,K451-M451)</f>
        <v>0</v>
      </c>
      <c r="O451" s="71"/>
      <c r="P451" s="78" t="n">
        <f aca="false">IF(ISBLANK(O451),L451,L451-O451)</f>
        <v>0</v>
      </c>
      <c r="Q451" s="72"/>
    </row>
    <row r="452" customFormat="false" ht="15" hidden="false" customHeight="false" outlineLevel="0" collapsed="false">
      <c r="A452" s="76"/>
      <c r="B452" s="76"/>
      <c r="C452" s="76"/>
      <c r="D452" s="76"/>
      <c r="E452" s="76"/>
      <c r="F452" s="76"/>
      <c r="G452" s="76"/>
      <c r="H452" s="76"/>
      <c r="I452" s="76"/>
      <c r="J452" s="76"/>
      <c r="K452" s="80"/>
      <c r="L452" s="80"/>
      <c r="M452" s="71"/>
      <c r="N452" s="78" t="n">
        <f aca="false">IF(ISBLANK(M452),K452,K452-M452)</f>
        <v>0</v>
      </c>
      <c r="O452" s="71"/>
      <c r="P452" s="78" t="n">
        <f aca="false">IF(ISBLANK(O452),L452,L452-O452)</f>
        <v>0</v>
      </c>
      <c r="Q452" s="72"/>
    </row>
    <row r="453" customFormat="false" ht="15" hidden="false" customHeight="false" outlineLevel="0" collapsed="false">
      <c r="A453" s="76"/>
      <c r="B453" s="76"/>
      <c r="C453" s="76"/>
      <c r="D453" s="76"/>
      <c r="E453" s="76"/>
      <c r="F453" s="76"/>
      <c r="G453" s="76"/>
      <c r="H453" s="76"/>
      <c r="I453" s="76"/>
      <c r="J453" s="76"/>
      <c r="K453" s="80"/>
      <c r="L453" s="80"/>
      <c r="M453" s="71"/>
      <c r="N453" s="78" t="n">
        <f aca="false">IF(ISBLANK(M453),K453,K453-M453)</f>
        <v>0</v>
      </c>
      <c r="O453" s="71"/>
      <c r="P453" s="78" t="n">
        <f aca="false">IF(ISBLANK(O453),L453,L453-O453)</f>
        <v>0</v>
      </c>
      <c r="Q453" s="72"/>
    </row>
    <row r="454" customFormat="false" ht="15" hidden="false" customHeight="false" outlineLevel="0" collapsed="false">
      <c r="A454" s="76"/>
      <c r="B454" s="76"/>
      <c r="C454" s="76"/>
      <c r="D454" s="76"/>
      <c r="E454" s="76"/>
      <c r="F454" s="76"/>
      <c r="G454" s="76"/>
      <c r="H454" s="76"/>
      <c r="I454" s="76"/>
      <c r="J454" s="76"/>
      <c r="K454" s="80"/>
      <c r="L454" s="80"/>
      <c r="M454" s="71"/>
      <c r="N454" s="78" t="n">
        <f aca="false">IF(ISBLANK(M454),K454,K454-M454)</f>
        <v>0</v>
      </c>
      <c r="O454" s="71"/>
      <c r="P454" s="78" t="n">
        <f aca="false">IF(ISBLANK(O454),L454,L454-O454)</f>
        <v>0</v>
      </c>
      <c r="Q454" s="72"/>
    </row>
    <row r="455" customFormat="false" ht="15" hidden="false" customHeight="false" outlineLevel="0" collapsed="false">
      <c r="A455" s="76"/>
      <c r="B455" s="76"/>
      <c r="C455" s="76"/>
      <c r="D455" s="76"/>
      <c r="E455" s="76"/>
      <c r="F455" s="76"/>
      <c r="G455" s="76"/>
      <c r="H455" s="76"/>
      <c r="I455" s="76"/>
      <c r="J455" s="76"/>
      <c r="K455" s="80"/>
      <c r="L455" s="80"/>
      <c r="M455" s="71"/>
      <c r="N455" s="78" t="n">
        <f aca="false">IF(ISBLANK(M455),K455,K455-M455)</f>
        <v>0</v>
      </c>
      <c r="O455" s="71"/>
      <c r="P455" s="78" t="n">
        <f aca="false">IF(ISBLANK(O455),L455,L455-O455)</f>
        <v>0</v>
      </c>
      <c r="Q455" s="72"/>
    </row>
    <row r="456" customFormat="false" ht="15" hidden="false" customHeight="false" outlineLevel="0" collapsed="false">
      <c r="A456" s="76"/>
      <c r="B456" s="76"/>
      <c r="C456" s="76"/>
      <c r="D456" s="76"/>
      <c r="E456" s="76"/>
      <c r="F456" s="76"/>
      <c r="G456" s="76"/>
      <c r="H456" s="76"/>
      <c r="I456" s="76"/>
      <c r="J456" s="76"/>
      <c r="K456" s="80"/>
      <c r="L456" s="80"/>
      <c r="M456" s="71"/>
      <c r="N456" s="78" t="n">
        <f aca="false">IF(ISBLANK(M456),K456,K456-M456)</f>
        <v>0</v>
      </c>
      <c r="O456" s="71"/>
      <c r="P456" s="78" t="n">
        <f aca="false">IF(ISBLANK(O456),L456,L456-O456)</f>
        <v>0</v>
      </c>
      <c r="Q456" s="72"/>
    </row>
    <row r="457" customFormat="false" ht="15" hidden="false" customHeight="false" outlineLevel="0" collapsed="false">
      <c r="A457" s="76"/>
      <c r="B457" s="76"/>
      <c r="C457" s="76"/>
      <c r="D457" s="76"/>
      <c r="E457" s="76"/>
      <c r="F457" s="76"/>
      <c r="G457" s="76"/>
      <c r="H457" s="76"/>
      <c r="I457" s="76"/>
      <c r="J457" s="76"/>
      <c r="K457" s="80"/>
      <c r="L457" s="80"/>
      <c r="M457" s="71"/>
      <c r="N457" s="78" t="n">
        <f aca="false">IF(ISBLANK(M457),K457,K457-M457)</f>
        <v>0</v>
      </c>
      <c r="O457" s="71"/>
      <c r="P457" s="78" t="n">
        <f aca="false">IF(ISBLANK(O457),L457,L457-O457)</f>
        <v>0</v>
      </c>
      <c r="Q457" s="72"/>
    </row>
    <row r="458" customFormat="false" ht="15" hidden="false" customHeight="false" outlineLevel="0" collapsed="false">
      <c r="A458" s="76"/>
      <c r="B458" s="76"/>
      <c r="C458" s="76"/>
      <c r="D458" s="76"/>
      <c r="E458" s="76"/>
      <c r="F458" s="76"/>
      <c r="G458" s="76"/>
      <c r="H458" s="76"/>
      <c r="I458" s="76"/>
      <c r="J458" s="76"/>
      <c r="K458" s="80"/>
      <c r="L458" s="80"/>
      <c r="M458" s="71"/>
      <c r="N458" s="78" t="n">
        <f aca="false">IF(ISBLANK(M458),K458,K458-M458)</f>
        <v>0</v>
      </c>
      <c r="O458" s="71"/>
      <c r="P458" s="78" t="n">
        <f aca="false">IF(ISBLANK(O458),L458,L458-O458)</f>
        <v>0</v>
      </c>
      <c r="Q458" s="72"/>
    </row>
    <row r="459" customFormat="false" ht="15" hidden="false" customHeight="false" outlineLevel="0" collapsed="false">
      <c r="A459" s="76"/>
      <c r="B459" s="76"/>
      <c r="C459" s="76"/>
      <c r="D459" s="76"/>
      <c r="E459" s="76"/>
      <c r="F459" s="76"/>
      <c r="G459" s="76"/>
      <c r="H459" s="76"/>
      <c r="I459" s="76"/>
      <c r="J459" s="76"/>
      <c r="K459" s="80"/>
      <c r="L459" s="80"/>
      <c r="M459" s="71"/>
      <c r="N459" s="78" t="n">
        <f aca="false">IF(ISBLANK(M459),K459,K459-M459)</f>
        <v>0</v>
      </c>
      <c r="O459" s="71"/>
      <c r="P459" s="78" t="n">
        <f aca="false">IF(ISBLANK(O459),L459,L459-O459)</f>
        <v>0</v>
      </c>
      <c r="Q459" s="72"/>
    </row>
    <row r="460" customFormat="false" ht="15" hidden="false" customHeight="false" outlineLevel="0" collapsed="false">
      <c r="A460" s="76"/>
      <c r="B460" s="76"/>
      <c r="C460" s="76"/>
      <c r="D460" s="76"/>
      <c r="E460" s="76"/>
      <c r="F460" s="76"/>
      <c r="G460" s="76"/>
      <c r="H460" s="76"/>
      <c r="I460" s="76"/>
      <c r="J460" s="76"/>
      <c r="K460" s="80"/>
      <c r="L460" s="80"/>
      <c r="M460" s="71"/>
      <c r="N460" s="78" t="n">
        <f aca="false">IF(ISBLANK(M460),K460,K460-M460)</f>
        <v>0</v>
      </c>
      <c r="O460" s="71"/>
      <c r="P460" s="78" t="n">
        <f aca="false">IF(ISBLANK(O460),L460,L460-O460)</f>
        <v>0</v>
      </c>
      <c r="Q460" s="72"/>
    </row>
    <row r="461" customFormat="false" ht="15" hidden="false" customHeight="false" outlineLevel="0" collapsed="false">
      <c r="A461" s="76"/>
      <c r="B461" s="76"/>
      <c r="C461" s="76"/>
      <c r="D461" s="76"/>
      <c r="E461" s="76"/>
      <c r="F461" s="76"/>
      <c r="G461" s="76"/>
      <c r="H461" s="76"/>
      <c r="I461" s="76"/>
      <c r="J461" s="76"/>
      <c r="K461" s="80"/>
      <c r="L461" s="80"/>
      <c r="M461" s="71"/>
      <c r="N461" s="78" t="n">
        <f aca="false">IF(ISBLANK(M461),K461,K461-M461)</f>
        <v>0</v>
      </c>
      <c r="O461" s="71"/>
      <c r="P461" s="78" t="n">
        <f aca="false">IF(ISBLANK(O461),L461,L461-O461)</f>
        <v>0</v>
      </c>
      <c r="Q461" s="72"/>
    </row>
    <row r="462" customFormat="false" ht="15" hidden="false" customHeight="false" outlineLevel="0" collapsed="false">
      <c r="A462" s="76"/>
      <c r="B462" s="76"/>
      <c r="C462" s="76"/>
      <c r="D462" s="76"/>
      <c r="E462" s="76"/>
      <c r="F462" s="76"/>
      <c r="G462" s="76"/>
      <c r="H462" s="76"/>
      <c r="I462" s="76"/>
      <c r="J462" s="76"/>
      <c r="K462" s="80"/>
      <c r="L462" s="80"/>
      <c r="M462" s="71"/>
      <c r="N462" s="78" t="n">
        <f aca="false">IF(ISBLANK(M462),K462,K462-M462)</f>
        <v>0</v>
      </c>
      <c r="O462" s="71"/>
      <c r="P462" s="78" t="n">
        <f aca="false">IF(ISBLANK(O462),L462,L462-O462)</f>
        <v>0</v>
      </c>
      <c r="Q462" s="72"/>
    </row>
    <row r="463" customFormat="false" ht="15" hidden="false" customHeight="false" outlineLevel="0" collapsed="false">
      <c r="A463" s="76"/>
      <c r="B463" s="76"/>
      <c r="C463" s="76"/>
      <c r="D463" s="76"/>
      <c r="E463" s="76"/>
      <c r="F463" s="76"/>
      <c r="G463" s="76"/>
      <c r="H463" s="76"/>
      <c r="I463" s="76"/>
      <c r="J463" s="76"/>
      <c r="K463" s="80"/>
      <c r="L463" s="80"/>
      <c r="M463" s="71"/>
      <c r="N463" s="78" t="n">
        <f aca="false">IF(ISBLANK(M463),K463,K463-M463)</f>
        <v>0</v>
      </c>
      <c r="O463" s="71"/>
      <c r="P463" s="78" t="n">
        <f aca="false">IF(ISBLANK(O463),L463,L463-O463)</f>
        <v>0</v>
      </c>
      <c r="Q463" s="72"/>
    </row>
    <row r="464" customFormat="false" ht="15" hidden="false" customHeight="false" outlineLevel="0" collapsed="false">
      <c r="A464" s="76"/>
      <c r="B464" s="76"/>
      <c r="C464" s="76"/>
      <c r="D464" s="76"/>
      <c r="E464" s="76"/>
      <c r="F464" s="76"/>
      <c r="G464" s="76"/>
      <c r="H464" s="76"/>
      <c r="I464" s="76"/>
      <c r="J464" s="76"/>
      <c r="K464" s="80"/>
      <c r="L464" s="80"/>
      <c r="M464" s="71"/>
      <c r="N464" s="78" t="n">
        <f aca="false">IF(ISBLANK(M464),K464,K464-M464)</f>
        <v>0</v>
      </c>
      <c r="O464" s="71"/>
      <c r="P464" s="78" t="n">
        <f aca="false">IF(ISBLANK(O464),L464,L464-O464)</f>
        <v>0</v>
      </c>
      <c r="Q464" s="72"/>
    </row>
    <row r="465" customFormat="false" ht="15" hidden="false" customHeight="false" outlineLevel="0" collapsed="false">
      <c r="A465" s="76"/>
      <c r="B465" s="76"/>
      <c r="C465" s="76"/>
      <c r="D465" s="76"/>
      <c r="E465" s="76"/>
      <c r="F465" s="76"/>
      <c r="G465" s="76"/>
      <c r="H465" s="76"/>
      <c r="I465" s="76"/>
      <c r="J465" s="76"/>
      <c r="K465" s="80"/>
      <c r="L465" s="80"/>
      <c r="M465" s="71"/>
      <c r="N465" s="78" t="n">
        <f aca="false">IF(ISBLANK(M465),K465,K465-M465)</f>
        <v>0</v>
      </c>
      <c r="O465" s="71"/>
      <c r="P465" s="78" t="n">
        <f aca="false">IF(ISBLANK(O465),L465,L465-O465)</f>
        <v>0</v>
      </c>
      <c r="Q465" s="72"/>
    </row>
    <row r="466" customFormat="false" ht="15" hidden="false" customHeight="false" outlineLevel="0" collapsed="false">
      <c r="A466" s="76"/>
      <c r="B466" s="76"/>
      <c r="C466" s="76"/>
      <c r="D466" s="76"/>
      <c r="E466" s="76"/>
      <c r="F466" s="76"/>
      <c r="G466" s="76"/>
      <c r="H466" s="76"/>
      <c r="I466" s="76"/>
      <c r="J466" s="76"/>
      <c r="K466" s="80"/>
      <c r="L466" s="80"/>
      <c r="M466" s="71"/>
      <c r="N466" s="78" t="n">
        <f aca="false">IF(ISBLANK(M466),K466,K466-M466)</f>
        <v>0</v>
      </c>
      <c r="O466" s="71"/>
      <c r="P466" s="78" t="n">
        <f aca="false">IF(ISBLANK(O466),L466,L466-O466)</f>
        <v>0</v>
      </c>
      <c r="Q466" s="72"/>
    </row>
    <row r="467" customFormat="false" ht="15" hidden="false" customHeight="false" outlineLevel="0" collapsed="false">
      <c r="A467" s="76"/>
      <c r="B467" s="76"/>
      <c r="C467" s="76"/>
      <c r="D467" s="76"/>
      <c r="E467" s="76"/>
      <c r="F467" s="76"/>
      <c r="G467" s="76"/>
      <c r="H467" s="76"/>
      <c r="I467" s="76"/>
      <c r="J467" s="76"/>
      <c r="K467" s="80"/>
      <c r="L467" s="80"/>
      <c r="M467" s="71"/>
      <c r="N467" s="78" t="n">
        <f aca="false">IF(ISBLANK(M467),K467,K467-M467)</f>
        <v>0</v>
      </c>
      <c r="O467" s="71"/>
      <c r="P467" s="78" t="n">
        <f aca="false">IF(ISBLANK(O467),L467,L467-O467)</f>
        <v>0</v>
      </c>
      <c r="Q467" s="72"/>
    </row>
    <row r="468" customFormat="false" ht="15" hidden="false" customHeight="false" outlineLevel="0" collapsed="false">
      <c r="A468" s="76"/>
      <c r="B468" s="76"/>
      <c r="C468" s="76"/>
      <c r="D468" s="76"/>
      <c r="E468" s="76"/>
      <c r="F468" s="76"/>
      <c r="G468" s="76"/>
      <c r="H468" s="76"/>
      <c r="I468" s="76"/>
      <c r="J468" s="76"/>
      <c r="K468" s="80"/>
      <c r="L468" s="80"/>
      <c r="M468" s="71"/>
      <c r="N468" s="78" t="n">
        <f aca="false">IF(ISBLANK(M468),K468,K468-M468)</f>
        <v>0</v>
      </c>
      <c r="O468" s="71"/>
      <c r="P468" s="78" t="n">
        <f aca="false">IF(ISBLANK(O468),L468,L468-O468)</f>
        <v>0</v>
      </c>
      <c r="Q468" s="72"/>
    </row>
    <row r="469" customFormat="false" ht="15" hidden="false" customHeight="false" outlineLevel="0" collapsed="false">
      <c r="A469" s="76"/>
      <c r="B469" s="76"/>
      <c r="C469" s="76"/>
      <c r="D469" s="76"/>
      <c r="E469" s="76"/>
      <c r="F469" s="76"/>
      <c r="G469" s="76"/>
      <c r="H469" s="76"/>
      <c r="I469" s="76"/>
      <c r="J469" s="76"/>
      <c r="K469" s="80"/>
      <c r="L469" s="80"/>
      <c r="M469" s="71"/>
      <c r="N469" s="78" t="n">
        <f aca="false">IF(ISBLANK(M469),K469,K469-M469)</f>
        <v>0</v>
      </c>
      <c r="O469" s="71"/>
      <c r="P469" s="78" t="n">
        <f aca="false">IF(ISBLANK(O469),L469,L469-O469)</f>
        <v>0</v>
      </c>
      <c r="Q469" s="72"/>
    </row>
    <row r="470" customFormat="false" ht="15" hidden="false" customHeight="false" outlineLevel="0" collapsed="false">
      <c r="A470" s="76"/>
      <c r="B470" s="76"/>
      <c r="C470" s="76"/>
      <c r="D470" s="76"/>
      <c r="E470" s="76"/>
      <c r="F470" s="76"/>
      <c r="G470" s="76"/>
      <c r="H470" s="76"/>
      <c r="I470" s="76"/>
      <c r="J470" s="76"/>
      <c r="K470" s="80"/>
      <c r="L470" s="80"/>
      <c r="M470" s="71"/>
      <c r="N470" s="78" t="n">
        <f aca="false">IF(ISBLANK(M470),K470,K470-M470)</f>
        <v>0</v>
      </c>
      <c r="O470" s="71"/>
      <c r="P470" s="78" t="n">
        <f aca="false">IF(ISBLANK(O470),L470,L470-O470)</f>
        <v>0</v>
      </c>
      <c r="Q470" s="72"/>
    </row>
    <row r="471" customFormat="false" ht="15" hidden="false" customHeight="false" outlineLevel="0" collapsed="false">
      <c r="A471" s="76"/>
      <c r="B471" s="76"/>
      <c r="C471" s="76"/>
      <c r="D471" s="76"/>
      <c r="E471" s="76"/>
      <c r="F471" s="76"/>
      <c r="G471" s="76"/>
      <c r="H471" s="76"/>
      <c r="I471" s="76"/>
      <c r="J471" s="76"/>
      <c r="K471" s="80"/>
      <c r="L471" s="80"/>
      <c r="M471" s="71"/>
      <c r="N471" s="78" t="n">
        <f aca="false">IF(ISBLANK(M471),K471,K471-M471)</f>
        <v>0</v>
      </c>
      <c r="O471" s="71"/>
      <c r="P471" s="78" t="n">
        <f aca="false">IF(ISBLANK(O471),L471,L471-O471)</f>
        <v>0</v>
      </c>
      <c r="Q471" s="72"/>
    </row>
    <row r="472" customFormat="false" ht="15" hidden="false" customHeight="false" outlineLevel="0" collapsed="false">
      <c r="A472" s="76"/>
      <c r="B472" s="76"/>
      <c r="C472" s="76"/>
      <c r="D472" s="76"/>
      <c r="E472" s="76"/>
      <c r="F472" s="76"/>
      <c r="G472" s="76"/>
      <c r="H472" s="76"/>
      <c r="I472" s="76"/>
      <c r="J472" s="76"/>
      <c r="K472" s="80"/>
      <c r="L472" s="80"/>
      <c r="M472" s="71"/>
      <c r="N472" s="78" t="n">
        <f aca="false">IF(ISBLANK(M472),K472,K472-M472)</f>
        <v>0</v>
      </c>
      <c r="O472" s="71"/>
      <c r="P472" s="78" t="n">
        <f aca="false">IF(ISBLANK(O472),L472,L472-O472)</f>
        <v>0</v>
      </c>
      <c r="Q472" s="72"/>
    </row>
    <row r="473" customFormat="false" ht="15" hidden="false" customHeight="false" outlineLevel="0" collapsed="false">
      <c r="A473" s="76"/>
      <c r="B473" s="76"/>
      <c r="C473" s="76"/>
      <c r="D473" s="76"/>
      <c r="E473" s="76"/>
      <c r="F473" s="76"/>
      <c r="G473" s="76"/>
      <c r="H473" s="76"/>
      <c r="I473" s="76"/>
      <c r="J473" s="76"/>
      <c r="K473" s="80"/>
      <c r="L473" s="80"/>
      <c r="M473" s="71"/>
      <c r="N473" s="78" t="n">
        <f aca="false">IF(ISBLANK(M473),K473,K473-M473)</f>
        <v>0</v>
      </c>
      <c r="O473" s="71"/>
      <c r="P473" s="78" t="n">
        <f aca="false">IF(ISBLANK(O473),L473,L473-O473)</f>
        <v>0</v>
      </c>
      <c r="Q473" s="72"/>
    </row>
    <row r="474" customFormat="false" ht="15" hidden="false" customHeight="false" outlineLevel="0" collapsed="false">
      <c r="A474" s="76"/>
      <c r="B474" s="76"/>
      <c r="C474" s="76"/>
      <c r="D474" s="76"/>
      <c r="E474" s="76"/>
      <c r="F474" s="76"/>
      <c r="G474" s="76"/>
      <c r="H474" s="76"/>
      <c r="I474" s="76"/>
      <c r="J474" s="76"/>
      <c r="K474" s="80"/>
      <c r="L474" s="80"/>
      <c r="M474" s="71"/>
      <c r="N474" s="78" t="n">
        <f aca="false">IF(ISBLANK(M474),K474,K474-M474)</f>
        <v>0</v>
      </c>
      <c r="O474" s="71"/>
      <c r="P474" s="78" t="n">
        <f aca="false">IF(ISBLANK(O474),L474,L474-O474)</f>
        <v>0</v>
      </c>
      <c r="Q474" s="72"/>
    </row>
    <row r="475" customFormat="false" ht="15" hidden="false" customHeight="false" outlineLevel="0" collapsed="false">
      <c r="A475" s="76"/>
      <c r="B475" s="76"/>
      <c r="C475" s="76"/>
      <c r="D475" s="76"/>
      <c r="E475" s="76"/>
      <c r="F475" s="76"/>
      <c r="G475" s="76"/>
      <c r="H475" s="76"/>
      <c r="I475" s="76"/>
      <c r="J475" s="76"/>
      <c r="K475" s="80"/>
      <c r="L475" s="80"/>
      <c r="M475" s="71"/>
      <c r="N475" s="78" t="n">
        <f aca="false">IF(ISBLANK(M475),K475,K475-M475)</f>
        <v>0</v>
      </c>
      <c r="O475" s="71"/>
      <c r="P475" s="78" t="n">
        <f aca="false">IF(ISBLANK(O475),L475,L475-O475)</f>
        <v>0</v>
      </c>
      <c r="Q475" s="72"/>
    </row>
    <row r="476" customFormat="false" ht="15" hidden="false" customHeight="false" outlineLevel="0" collapsed="false">
      <c r="A476" s="76"/>
      <c r="B476" s="76"/>
      <c r="C476" s="76"/>
      <c r="D476" s="76"/>
      <c r="E476" s="76"/>
      <c r="F476" s="76"/>
      <c r="G476" s="76"/>
      <c r="H476" s="76"/>
      <c r="I476" s="76"/>
      <c r="J476" s="76"/>
      <c r="K476" s="80"/>
      <c r="L476" s="80"/>
      <c r="M476" s="71"/>
      <c r="N476" s="78" t="n">
        <f aca="false">IF(ISBLANK(M476),K476,K476-M476)</f>
        <v>0</v>
      </c>
      <c r="O476" s="71"/>
      <c r="P476" s="78" t="n">
        <f aca="false">IF(ISBLANK(O476),L476,L476-O476)</f>
        <v>0</v>
      </c>
      <c r="Q476" s="72"/>
    </row>
    <row r="477" customFormat="false" ht="15" hidden="false" customHeight="false" outlineLevel="0" collapsed="false">
      <c r="A477" s="76"/>
      <c r="B477" s="76"/>
      <c r="C477" s="76"/>
      <c r="D477" s="76"/>
      <c r="E477" s="76"/>
      <c r="F477" s="76"/>
      <c r="G477" s="76"/>
      <c r="H477" s="76"/>
      <c r="I477" s="76"/>
      <c r="J477" s="76"/>
      <c r="K477" s="80"/>
      <c r="L477" s="80"/>
      <c r="M477" s="71"/>
      <c r="N477" s="78" t="n">
        <f aca="false">IF(ISBLANK(M477),K477,K477-M477)</f>
        <v>0</v>
      </c>
      <c r="O477" s="71"/>
      <c r="P477" s="78" t="n">
        <f aca="false">IF(ISBLANK(O477),L477,L477-O477)</f>
        <v>0</v>
      </c>
      <c r="Q477" s="72"/>
    </row>
    <row r="478" customFormat="false" ht="15" hidden="false" customHeight="false" outlineLevel="0" collapsed="false">
      <c r="A478" s="76"/>
      <c r="B478" s="76"/>
      <c r="C478" s="76"/>
      <c r="D478" s="76"/>
      <c r="E478" s="76"/>
      <c r="F478" s="76"/>
      <c r="G478" s="76"/>
      <c r="H478" s="76"/>
      <c r="I478" s="76"/>
      <c r="J478" s="76"/>
      <c r="K478" s="80"/>
      <c r="L478" s="80"/>
      <c r="M478" s="71"/>
      <c r="N478" s="78" t="n">
        <f aca="false">IF(ISBLANK(M478),K478,K478-M478)</f>
        <v>0</v>
      </c>
      <c r="O478" s="71"/>
      <c r="P478" s="78" t="n">
        <f aca="false">IF(ISBLANK(O478),L478,L478-O478)</f>
        <v>0</v>
      </c>
      <c r="Q478" s="72"/>
    </row>
    <row r="479" customFormat="false" ht="15" hidden="false" customHeight="false" outlineLevel="0" collapsed="false">
      <c r="A479" s="76"/>
      <c r="B479" s="76"/>
      <c r="C479" s="76"/>
      <c r="D479" s="76"/>
      <c r="E479" s="76"/>
      <c r="F479" s="76"/>
      <c r="G479" s="76"/>
      <c r="H479" s="76"/>
      <c r="I479" s="76"/>
      <c r="J479" s="76"/>
      <c r="K479" s="80"/>
      <c r="L479" s="80"/>
      <c r="M479" s="71"/>
      <c r="N479" s="78" t="n">
        <f aca="false">IF(ISBLANK(M479),K479,K479-M479)</f>
        <v>0</v>
      </c>
      <c r="O479" s="71"/>
      <c r="P479" s="78" t="n">
        <f aca="false">IF(ISBLANK(O479),L479,L479-O479)</f>
        <v>0</v>
      </c>
      <c r="Q479" s="72"/>
    </row>
    <row r="480" customFormat="false" ht="15" hidden="false" customHeight="false" outlineLevel="0" collapsed="false">
      <c r="A480" s="76"/>
      <c r="B480" s="76"/>
      <c r="C480" s="76"/>
      <c r="D480" s="76"/>
      <c r="E480" s="76"/>
      <c r="F480" s="76"/>
      <c r="G480" s="76"/>
      <c r="H480" s="76"/>
      <c r="I480" s="76"/>
      <c r="J480" s="76"/>
      <c r="K480" s="80"/>
      <c r="L480" s="80"/>
      <c r="M480" s="71"/>
      <c r="N480" s="78" t="n">
        <f aca="false">IF(ISBLANK(M480),K480,K480-M480)</f>
        <v>0</v>
      </c>
      <c r="O480" s="71"/>
      <c r="P480" s="78" t="n">
        <f aca="false">IF(ISBLANK(O480),L480,L480-O480)</f>
        <v>0</v>
      </c>
      <c r="Q480" s="72"/>
    </row>
    <row r="481" customFormat="false" ht="15" hidden="false" customHeight="false" outlineLevel="0" collapsed="false">
      <c r="A481" s="76"/>
      <c r="B481" s="76"/>
      <c r="C481" s="76"/>
      <c r="D481" s="76"/>
      <c r="E481" s="76"/>
      <c r="F481" s="76"/>
      <c r="G481" s="76"/>
      <c r="H481" s="76"/>
      <c r="I481" s="76"/>
      <c r="J481" s="76"/>
      <c r="K481" s="80"/>
      <c r="L481" s="80"/>
      <c r="M481" s="71"/>
      <c r="N481" s="78" t="n">
        <f aca="false">IF(ISBLANK(M481),K481,K481-M481)</f>
        <v>0</v>
      </c>
      <c r="O481" s="71"/>
      <c r="P481" s="78" t="n">
        <f aca="false">IF(ISBLANK(O481),L481,L481-O481)</f>
        <v>0</v>
      </c>
      <c r="Q481" s="72"/>
    </row>
    <row r="482" customFormat="false" ht="15" hidden="false" customHeight="false" outlineLevel="0" collapsed="false">
      <c r="A482" s="76"/>
      <c r="B482" s="76"/>
      <c r="C482" s="76"/>
      <c r="D482" s="76"/>
      <c r="E482" s="76"/>
      <c r="F482" s="76"/>
      <c r="G482" s="76"/>
      <c r="H482" s="76"/>
      <c r="I482" s="76"/>
      <c r="J482" s="76"/>
      <c r="K482" s="80"/>
      <c r="L482" s="80"/>
      <c r="M482" s="71"/>
      <c r="N482" s="78" t="n">
        <f aca="false">IF(ISBLANK(M482),K482,K482-M482)</f>
        <v>0</v>
      </c>
      <c r="O482" s="71"/>
      <c r="P482" s="78" t="n">
        <f aca="false">IF(ISBLANK(O482),L482,L482-O482)</f>
        <v>0</v>
      </c>
      <c r="Q482" s="72"/>
    </row>
    <row r="483" customFormat="false" ht="15" hidden="false" customHeight="false" outlineLevel="0" collapsed="false">
      <c r="A483" s="76"/>
      <c r="B483" s="76"/>
      <c r="C483" s="76"/>
      <c r="D483" s="76"/>
      <c r="E483" s="76"/>
      <c r="F483" s="76"/>
      <c r="G483" s="76"/>
      <c r="H483" s="76"/>
      <c r="I483" s="76"/>
      <c r="J483" s="76"/>
      <c r="K483" s="80"/>
      <c r="L483" s="80"/>
      <c r="M483" s="71"/>
      <c r="N483" s="78" t="n">
        <f aca="false">IF(ISBLANK(M483),K483,K483-M483)</f>
        <v>0</v>
      </c>
      <c r="O483" s="71"/>
      <c r="P483" s="78" t="n">
        <f aca="false">IF(ISBLANK(O483),L483,L483-O483)</f>
        <v>0</v>
      </c>
      <c r="Q483" s="72"/>
    </row>
    <row r="484" customFormat="false" ht="15" hidden="false" customHeight="false" outlineLevel="0" collapsed="false">
      <c r="A484" s="76"/>
      <c r="B484" s="76"/>
      <c r="C484" s="76"/>
      <c r="D484" s="76"/>
      <c r="E484" s="76"/>
      <c r="F484" s="76"/>
      <c r="G484" s="76"/>
      <c r="H484" s="76"/>
      <c r="I484" s="76"/>
      <c r="J484" s="76"/>
      <c r="K484" s="80"/>
      <c r="L484" s="80"/>
      <c r="M484" s="71"/>
      <c r="N484" s="78" t="n">
        <f aca="false">IF(ISBLANK(M484),K484,K484-M484)</f>
        <v>0</v>
      </c>
      <c r="O484" s="71"/>
      <c r="P484" s="78" t="n">
        <f aca="false">IF(ISBLANK(O484),L484,L484-O484)</f>
        <v>0</v>
      </c>
      <c r="Q484" s="72"/>
    </row>
    <row r="485" customFormat="false" ht="15" hidden="false" customHeight="false" outlineLevel="0" collapsed="false">
      <c r="A485" s="76"/>
      <c r="B485" s="76"/>
      <c r="C485" s="76"/>
      <c r="D485" s="76"/>
      <c r="E485" s="76"/>
      <c r="F485" s="76"/>
      <c r="G485" s="76"/>
      <c r="H485" s="76"/>
      <c r="I485" s="76"/>
      <c r="J485" s="76"/>
      <c r="K485" s="80"/>
      <c r="L485" s="80"/>
      <c r="M485" s="71"/>
      <c r="N485" s="78" t="n">
        <f aca="false">IF(ISBLANK(M485),K485,K485-M485)</f>
        <v>0</v>
      </c>
      <c r="O485" s="71"/>
      <c r="P485" s="78" t="n">
        <f aca="false">IF(ISBLANK(O485),L485,L485-O485)</f>
        <v>0</v>
      </c>
      <c r="Q485" s="72"/>
    </row>
    <row r="486" customFormat="false" ht="15" hidden="false" customHeight="false" outlineLevel="0" collapsed="false">
      <c r="A486" s="76"/>
      <c r="B486" s="76"/>
      <c r="C486" s="76"/>
      <c r="D486" s="76"/>
      <c r="E486" s="76"/>
      <c r="F486" s="76"/>
      <c r="G486" s="76"/>
      <c r="H486" s="76"/>
      <c r="I486" s="76"/>
      <c r="J486" s="76"/>
      <c r="K486" s="80"/>
      <c r="L486" s="80"/>
      <c r="M486" s="71"/>
      <c r="N486" s="78" t="n">
        <f aca="false">IF(ISBLANK(M486),K486,K486-M486)</f>
        <v>0</v>
      </c>
      <c r="O486" s="71"/>
      <c r="P486" s="78" t="n">
        <f aca="false">IF(ISBLANK(O486),L486,L486-O486)</f>
        <v>0</v>
      </c>
      <c r="Q486" s="72"/>
    </row>
    <row r="487" customFormat="false" ht="15" hidden="false" customHeight="false" outlineLevel="0" collapsed="false">
      <c r="A487" s="76"/>
      <c r="B487" s="76"/>
      <c r="C487" s="76"/>
      <c r="D487" s="76"/>
      <c r="E487" s="76"/>
      <c r="F487" s="76"/>
      <c r="G487" s="76"/>
      <c r="H487" s="76"/>
      <c r="I487" s="76"/>
      <c r="J487" s="76"/>
      <c r="K487" s="80"/>
      <c r="L487" s="80"/>
      <c r="M487" s="71"/>
      <c r="N487" s="78" t="n">
        <f aca="false">IF(ISBLANK(M487),K487,K487-M487)</f>
        <v>0</v>
      </c>
      <c r="O487" s="71"/>
      <c r="P487" s="78" t="n">
        <f aca="false">IF(ISBLANK(O487),L487,L487-O487)</f>
        <v>0</v>
      </c>
      <c r="Q487" s="72"/>
    </row>
    <row r="488" customFormat="false" ht="15" hidden="false" customHeight="false" outlineLevel="0" collapsed="false">
      <c r="A488" s="76"/>
      <c r="B488" s="76"/>
      <c r="C488" s="76"/>
      <c r="D488" s="76"/>
      <c r="E488" s="76"/>
      <c r="F488" s="76"/>
      <c r="G488" s="76"/>
      <c r="H488" s="76"/>
      <c r="I488" s="76"/>
      <c r="J488" s="76"/>
      <c r="K488" s="80"/>
      <c r="L488" s="80"/>
      <c r="M488" s="71"/>
      <c r="N488" s="78" t="n">
        <f aca="false">IF(ISBLANK(M488),K488,K488-M488)</f>
        <v>0</v>
      </c>
      <c r="O488" s="71"/>
      <c r="P488" s="78" t="n">
        <f aca="false">IF(ISBLANK(O488),L488,L488-O488)</f>
        <v>0</v>
      </c>
      <c r="Q488" s="72"/>
    </row>
    <row r="489" customFormat="false" ht="15" hidden="false" customHeight="false" outlineLevel="0" collapsed="false">
      <c r="A489" s="76"/>
      <c r="B489" s="76"/>
      <c r="C489" s="76"/>
      <c r="D489" s="76"/>
      <c r="E489" s="76"/>
      <c r="F489" s="76"/>
      <c r="G489" s="76"/>
      <c r="H489" s="76"/>
      <c r="I489" s="76"/>
      <c r="J489" s="76"/>
      <c r="K489" s="80"/>
      <c r="L489" s="80"/>
      <c r="M489" s="71"/>
      <c r="N489" s="78" t="n">
        <f aca="false">IF(ISBLANK(M489),K489,K489-M489)</f>
        <v>0</v>
      </c>
      <c r="O489" s="71"/>
      <c r="P489" s="78" t="n">
        <f aca="false">IF(ISBLANK(O489),L489,L489-O489)</f>
        <v>0</v>
      </c>
      <c r="Q489" s="72"/>
    </row>
    <row r="490" customFormat="false" ht="15" hidden="false" customHeight="false" outlineLevel="0" collapsed="false">
      <c r="A490" s="76"/>
      <c r="B490" s="76"/>
      <c r="C490" s="76"/>
      <c r="D490" s="76"/>
      <c r="E490" s="76"/>
      <c r="F490" s="76"/>
      <c r="G490" s="76"/>
      <c r="H490" s="76"/>
      <c r="I490" s="76"/>
      <c r="J490" s="76"/>
      <c r="K490" s="80"/>
      <c r="L490" s="80"/>
      <c r="M490" s="71"/>
      <c r="N490" s="78" t="n">
        <f aca="false">IF(ISBLANK(M490),K490,K490-M490)</f>
        <v>0</v>
      </c>
      <c r="O490" s="71"/>
      <c r="P490" s="78" t="n">
        <f aca="false">IF(ISBLANK(O490),L490,L490-O490)</f>
        <v>0</v>
      </c>
      <c r="Q490" s="72"/>
    </row>
    <row r="491" customFormat="false" ht="15" hidden="false" customHeight="false" outlineLevel="0" collapsed="false">
      <c r="A491" s="76"/>
      <c r="B491" s="76"/>
      <c r="C491" s="76"/>
      <c r="D491" s="76"/>
      <c r="E491" s="76"/>
      <c r="F491" s="76"/>
      <c r="G491" s="76"/>
      <c r="H491" s="76"/>
      <c r="I491" s="76"/>
      <c r="J491" s="76"/>
      <c r="K491" s="80"/>
      <c r="L491" s="80"/>
      <c r="M491" s="71"/>
      <c r="N491" s="78" t="n">
        <f aca="false">IF(ISBLANK(M491),K491,K491-M491)</f>
        <v>0</v>
      </c>
      <c r="O491" s="71"/>
      <c r="P491" s="78" t="n">
        <f aca="false">IF(ISBLANK(O491),L491,L491-O491)</f>
        <v>0</v>
      </c>
      <c r="Q491" s="72"/>
    </row>
    <row r="492" customFormat="false" ht="15" hidden="false" customHeight="false" outlineLevel="0" collapsed="false">
      <c r="A492" s="76"/>
      <c r="B492" s="76"/>
      <c r="C492" s="76"/>
      <c r="D492" s="76"/>
      <c r="E492" s="76"/>
      <c r="F492" s="76"/>
      <c r="G492" s="76"/>
      <c r="H492" s="76"/>
      <c r="I492" s="76"/>
      <c r="J492" s="76"/>
      <c r="K492" s="80"/>
      <c r="L492" s="80"/>
      <c r="M492" s="71"/>
      <c r="N492" s="78" t="n">
        <f aca="false">IF(ISBLANK(M492),K492,K492-M492)</f>
        <v>0</v>
      </c>
      <c r="O492" s="71"/>
      <c r="P492" s="78" t="n">
        <f aca="false">IF(ISBLANK(O492),L492,L492-O492)</f>
        <v>0</v>
      </c>
      <c r="Q492" s="72"/>
    </row>
    <row r="493" customFormat="false" ht="15" hidden="false" customHeight="false" outlineLevel="0" collapsed="false">
      <c r="A493" s="76"/>
      <c r="B493" s="76"/>
      <c r="C493" s="76"/>
      <c r="D493" s="76"/>
      <c r="E493" s="76"/>
      <c r="F493" s="76"/>
      <c r="G493" s="76"/>
      <c r="H493" s="76"/>
      <c r="I493" s="76"/>
      <c r="J493" s="76"/>
      <c r="K493" s="80"/>
      <c r="L493" s="80"/>
      <c r="M493" s="71"/>
      <c r="N493" s="78" t="n">
        <f aca="false">IF(ISBLANK(M493),K493,K493-M493)</f>
        <v>0</v>
      </c>
      <c r="O493" s="71"/>
      <c r="P493" s="78" t="n">
        <f aca="false">IF(ISBLANK(O493),L493,L493-O493)</f>
        <v>0</v>
      </c>
      <c r="Q493" s="72"/>
    </row>
    <row r="494" customFormat="false" ht="15" hidden="false" customHeight="false" outlineLevel="0" collapsed="false">
      <c r="A494" s="76"/>
      <c r="B494" s="76"/>
      <c r="C494" s="76"/>
      <c r="D494" s="76"/>
      <c r="E494" s="76"/>
      <c r="F494" s="76"/>
      <c r="G494" s="76"/>
      <c r="H494" s="76"/>
      <c r="I494" s="76"/>
      <c r="J494" s="76"/>
      <c r="K494" s="80"/>
      <c r="L494" s="80"/>
      <c r="M494" s="71"/>
      <c r="N494" s="78" t="n">
        <f aca="false">IF(ISBLANK(M494),K494,K494-M494)</f>
        <v>0</v>
      </c>
      <c r="O494" s="71"/>
      <c r="P494" s="78" t="n">
        <f aca="false">IF(ISBLANK(O494),L494,L494-O494)</f>
        <v>0</v>
      </c>
      <c r="Q494" s="72"/>
    </row>
    <row r="495" customFormat="false" ht="15" hidden="false" customHeight="false" outlineLevel="0" collapsed="false">
      <c r="A495" s="76"/>
      <c r="B495" s="76"/>
      <c r="C495" s="76"/>
      <c r="D495" s="76"/>
      <c r="E495" s="76"/>
      <c r="F495" s="76"/>
      <c r="G495" s="76"/>
      <c r="H495" s="76"/>
      <c r="I495" s="76"/>
      <c r="J495" s="76"/>
      <c r="K495" s="80"/>
      <c r="L495" s="80"/>
      <c r="M495" s="71"/>
      <c r="N495" s="78" t="n">
        <f aca="false">IF(ISBLANK(M495),K495,K495-M495)</f>
        <v>0</v>
      </c>
      <c r="O495" s="71"/>
      <c r="P495" s="78" t="n">
        <f aca="false">IF(ISBLANK(O495),L495,L495-O495)</f>
        <v>0</v>
      </c>
      <c r="Q495" s="72"/>
    </row>
    <row r="496" customFormat="false" ht="15" hidden="false" customHeight="false" outlineLevel="0" collapsed="false">
      <c r="A496" s="76"/>
      <c r="B496" s="76"/>
      <c r="C496" s="76"/>
      <c r="D496" s="76"/>
      <c r="E496" s="76"/>
      <c r="F496" s="76"/>
      <c r="G496" s="76"/>
      <c r="H496" s="76"/>
      <c r="I496" s="76"/>
      <c r="J496" s="76"/>
      <c r="K496" s="80"/>
      <c r="L496" s="80"/>
      <c r="M496" s="71"/>
      <c r="N496" s="78" t="n">
        <f aca="false">IF(ISBLANK(M496),K496,K496-M496)</f>
        <v>0</v>
      </c>
      <c r="O496" s="71"/>
      <c r="P496" s="78" t="n">
        <f aca="false">IF(ISBLANK(O496),L496,L496-O496)</f>
        <v>0</v>
      </c>
      <c r="Q496" s="72"/>
    </row>
    <row r="497" customFormat="false" ht="15" hidden="false" customHeight="false" outlineLevel="0" collapsed="false">
      <c r="A497" s="76"/>
      <c r="B497" s="76"/>
      <c r="C497" s="76"/>
      <c r="D497" s="76"/>
      <c r="E497" s="76"/>
      <c r="F497" s="76"/>
      <c r="G497" s="76"/>
      <c r="H497" s="76"/>
      <c r="I497" s="76"/>
      <c r="J497" s="76"/>
      <c r="K497" s="80"/>
      <c r="L497" s="80"/>
      <c r="M497" s="71"/>
      <c r="N497" s="78" t="n">
        <f aca="false">IF(ISBLANK(M497),K497,K497-M497)</f>
        <v>0</v>
      </c>
      <c r="O497" s="71"/>
      <c r="P497" s="78" t="n">
        <f aca="false">IF(ISBLANK(O497),L497,L497-O497)</f>
        <v>0</v>
      </c>
      <c r="Q497" s="72"/>
    </row>
    <row r="498" customFormat="false" ht="15" hidden="false" customHeight="false" outlineLevel="0" collapsed="false">
      <c r="A498" s="76"/>
      <c r="B498" s="76"/>
      <c r="C498" s="76"/>
      <c r="D498" s="76"/>
      <c r="E498" s="76"/>
      <c r="F498" s="76"/>
      <c r="G498" s="76"/>
      <c r="H498" s="76"/>
      <c r="I498" s="76"/>
      <c r="J498" s="76"/>
      <c r="K498" s="80"/>
      <c r="L498" s="80"/>
      <c r="M498" s="71"/>
      <c r="N498" s="78" t="n">
        <f aca="false">IF(ISBLANK(M498),K498,K498-M498)</f>
        <v>0</v>
      </c>
      <c r="O498" s="71"/>
      <c r="P498" s="78" t="n">
        <f aca="false">IF(ISBLANK(O498),L498,L498-O498)</f>
        <v>0</v>
      </c>
      <c r="Q498" s="72"/>
    </row>
    <row r="499" customFormat="false" ht="15" hidden="false" customHeight="false" outlineLevel="0" collapsed="false">
      <c r="A499" s="76"/>
      <c r="B499" s="76"/>
      <c r="C499" s="76"/>
      <c r="D499" s="76"/>
      <c r="E499" s="76"/>
      <c r="F499" s="76"/>
      <c r="G499" s="76"/>
      <c r="H499" s="76"/>
      <c r="I499" s="76"/>
      <c r="J499" s="76"/>
      <c r="K499" s="80"/>
      <c r="L499" s="80"/>
      <c r="M499" s="71"/>
      <c r="N499" s="78" t="n">
        <f aca="false">IF(ISBLANK(M499),K499,K499-M499)</f>
        <v>0</v>
      </c>
      <c r="O499" s="71"/>
      <c r="P499" s="78" t="n">
        <f aca="false">IF(ISBLANK(O499),L499,L499-O499)</f>
        <v>0</v>
      </c>
      <c r="Q499" s="72"/>
    </row>
    <row r="500" customFormat="false" ht="15" hidden="false" customHeight="false" outlineLevel="0" collapsed="false">
      <c r="A500" s="76"/>
      <c r="B500" s="76"/>
      <c r="C500" s="76"/>
      <c r="D500" s="76"/>
      <c r="E500" s="76"/>
      <c r="F500" s="76"/>
      <c r="G500" s="76"/>
      <c r="H500" s="76"/>
      <c r="I500" s="76"/>
      <c r="J500" s="76"/>
      <c r="K500" s="80"/>
      <c r="L500" s="80"/>
      <c r="M500" s="71"/>
      <c r="N500" s="78" t="n">
        <f aca="false">IF(ISBLANK(M500),K500,K500-M500)</f>
        <v>0</v>
      </c>
      <c r="O500" s="71"/>
      <c r="P500" s="78" t="n">
        <f aca="false">IF(ISBLANK(O500),L500,L500-O500)</f>
        <v>0</v>
      </c>
      <c r="Q500" s="72"/>
    </row>
  </sheetData>
  <sheetProtection sheet="true" password="c7f6" selectLockedCells="true"/>
  <mergeCells count="1">
    <mergeCell ref="A1:L1"/>
  </mergeCells>
  <printOptions headings="false" gridLines="false" gridLinesSet="true" horizontalCentered="false" verticalCentered="false"/>
  <pageMargins left="0.7" right="0.7" top="0.864583333333333"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Regular"&amp;12Annex 3
&amp;11Name of the Institution:
Contract number:</oddHeader>
    <oddFooter>&amp;CSignature, stamp:
Date, plac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5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
    </sheetView>
  </sheetViews>
  <sheetFormatPr defaultColWidth="9.13671875" defaultRowHeight="15" zeroHeight="false" outlineLevelRow="0" outlineLevelCol="0"/>
  <cols>
    <col collapsed="false" customWidth="true" hidden="false" outlineLevel="0" max="1" min="1" style="59" width="20.99"/>
    <col collapsed="false" customWidth="true" hidden="false" outlineLevel="0" max="2" min="2" style="59" width="17.14"/>
    <col collapsed="false" customWidth="true" hidden="false" outlineLevel="0" max="3" min="3" style="59" width="15.99"/>
    <col collapsed="false" customWidth="true" hidden="false" outlineLevel="0" max="4" min="4" style="59" width="15.7"/>
    <col collapsed="false" customWidth="true" hidden="false" outlineLevel="0" max="5" min="5" style="59" width="18.41"/>
    <col collapsed="false" customWidth="true" hidden="false" outlineLevel="0" max="7" min="6" style="59" width="16.99"/>
    <col collapsed="false" customWidth="true" hidden="false" outlineLevel="0" max="8" min="8" style="59" width="16.7"/>
    <col collapsed="false" customWidth="true" hidden="false" outlineLevel="0" max="10" min="9" style="59" width="19.56"/>
    <col collapsed="false" customWidth="true" hidden="false" outlineLevel="0" max="11" min="11" style="59" width="16.56"/>
    <col collapsed="false" customWidth="true" hidden="false" outlineLevel="0" max="12" min="12" style="59" width="16.84"/>
    <col collapsed="false" customWidth="true" hidden="false" outlineLevel="0" max="17" min="13" style="73" width="16.84"/>
    <col collapsed="false" customWidth="false" hidden="false" outlineLevel="0" max="257" min="18" style="59" width="9.14"/>
  </cols>
  <sheetData>
    <row r="1" customFormat="false" ht="15.75" hidden="false" customHeight="false" outlineLevel="0" collapsed="false">
      <c r="A1" s="74" t="s">
        <v>65</v>
      </c>
      <c r="B1" s="74"/>
      <c r="C1" s="74"/>
      <c r="D1" s="74"/>
      <c r="E1" s="74"/>
      <c r="F1" s="74"/>
      <c r="G1" s="74"/>
      <c r="H1" s="74"/>
      <c r="I1" s="74"/>
      <c r="J1" s="74"/>
      <c r="K1" s="74"/>
      <c r="L1" s="74"/>
      <c r="M1" s="59"/>
      <c r="N1" s="59"/>
      <c r="O1" s="59"/>
      <c r="P1" s="59"/>
      <c r="Q1" s="59"/>
    </row>
    <row r="2" customFormat="false" ht="15" hidden="false" customHeight="false" outlineLevel="0" collapsed="false">
      <c r="M2" s="59"/>
      <c r="N2" s="59"/>
      <c r="O2" s="59"/>
      <c r="P2" s="59"/>
      <c r="Q2" s="59"/>
    </row>
    <row r="3" s="81" customFormat="true" ht="45" hidden="false" customHeight="false" outlineLevel="0" collapsed="false">
      <c r="A3" s="75" t="s">
        <v>82</v>
      </c>
      <c r="B3" s="75" t="s">
        <v>67</v>
      </c>
      <c r="C3" s="75" t="s">
        <v>68</v>
      </c>
      <c r="D3" s="75" t="s">
        <v>69</v>
      </c>
      <c r="E3" s="75" t="s">
        <v>70</v>
      </c>
      <c r="F3" s="75" t="s">
        <v>71</v>
      </c>
      <c r="G3" s="75" t="s">
        <v>72</v>
      </c>
      <c r="H3" s="75" t="s">
        <v>73</v>
      </c>
      <c r="I3" s="75" t="s">
        <v>74</v>
      </c>
      <c r="J3" s="75" t="s">
        <v>75</v>
      </c>
      <c r="K3" s="75" t="s">
        <v>76</v>
      </c>
      <c r="L3" s="75" t="s">
        <v>77</v>
      </c>
      <c r="M3" s="75" t="s">
        <v>78</v>
      </c>
      <c r="N3" s="75" t="s">
        <v>79</v>
      </c>
      <c r="O3" s="75" t="s">
        <v>80</v>
      </c>
      <c r="P3" s="75" t="s">
        <v>81</v>
      </c>
      <c r="Q3" s="75" t="s">
        <v>64</v>
      </c>
    </row>
    <row r="4" customFormat="false" ht="15.75" hidden="false" customHeight="true" outlineLevel="0" collapsed="false">
      <c r="A4" s="76"/>
      <c r="B4" s="76"/>
      <c r="C4" s="76"/>
      <c r="D4" s="76"/>
      <c r="E4" s="76"/>
      <c r="F4" s="76"/>
      <c r="G4" s="76"/>
      <c r="H4" s="76"/>
      <c r="I4" s="76"/>
      <c r="J4" s="76"/>
      <c r="K4" s="77"/>
      <c r="L4" s="77"/>
      <c r="M4" s="78"/>
      <c r="N4" s="78" t="n">
        <f aca="false">IF(ISBLANK(M4),K4,K4-M4)</f>
        <v>0</v>
      </c>
      <c r="O4" s="78"/>
      <c r="P4" s="78" t="n">
        <f aca="false">IF(ISBLANK(O4),L4,L4-O4)</f>
        <v>0</v>
      </c>
      <c r="Q4" s="79"/>
    </row>
    <row r="5" customFormat="false" ht="15" hidden="false" customHeight="false" outlineLevel="0" collapsed="false">
      <c r="A5" s="76"/>
      <c r="B5" s="76"/>
      <c r="C5" s="76"/>
      <c r="D5" s="76"/>
      <c r="E5" s="76"/>
      <c r="F5" s="76"/>
      <c r="G5" s="76"/>
      <c r="H5" s="76"/>
      <c r="I5" s="76"/>
      <c r="J5" s="76"/>
      <c r="K5" s="80"/>
      <c r="L5" s="80"/>
      <c r="M5" s="71"/>
      <c r="N5" s="78" t="n">
        <f aca="false">IF(ISBLANK(M5),K5,K5-M5)</f>
        <v>0</v>
      </c>
      <c r="O5" s="71"/>
      <c r="P5" s="78" t="n">
        <f aca="false">IF(ISBLANK(O5),L5,L5-O5)</f>
        <v>0</v>
      </c>
      <c r="Q5" s="72"/>
    </row>
    <row r="6" customFormat="false" ht="15" hidden="false" customHeight="false" outlineLevel="0" collapsed="false">
      <c r="A6" s="76"/>
      <c r="B6" s="76"/>
      <c r="C6" s="76"/>
      <c r="D6" s="76"/>
      <c r="E6" s="76"/>
      <c r="F6" s="76"/>
      <c r="G6" s="76"/>
      <c r="H6" s="76"/>
      <c r="I6" s="76"/>
      <c r="J6" s="76"/>
      <c r="K6" s="80"/>
      <c r="L6" s="80"/>
      <c r="M6" s="71"/>
      <c r="N6" s="78" t="n">
        <f aca="false">IF(ISBLANK(M6),K6,K6-M6)</f>
        <v>0</v>
      </c>
      <c r="O6" s="71"/>
      <c r="P6" s="78" t="n">
        <f aca="false">IF(ISBLANK(O6),L6,L6-O6)</f>
        <v>0</v>
      </c>
      <c r="Q6" s="72"/>
    </row>
    <row r="7" customFormat="false" ht="15" hidden="false" customHeight="false" outlineLevel="0" collapsed="false">
      <c r="A7" s="76"/>
      <c r="B7" s="76"/>
      <c r="C7" s="76"/>
      <c r="D7" s="76"/>
      <c r="E7" s="76"/>
      <c r="F7" s="76"/>
      <c r="G7" s="76"/>
      <c r="H7" s="76"/>
      <c r="I7" s="76"/>
      <c r="J7" s="76"/>
      <c r="K7" s="80"/>
      <c r="L7" s="80"/>
      <c r="M7" s="71"/>
      <c r="N7" s="78" t="n">
        <f aca="false">IF(ISBLANK(M7),K7,K7-M7)</f>
        <v>0</v>
      </c>
      <c r="O7" s="71"/>
      <c r="P7" s="78" t="n">
        <f aca="false">IF(ISBLANK(O7),L7,L7-O7)</f>
        <v>0</v>
      </c>
      <c r="Q7" s="72"/>
    </row>
    <row r="8" customFormat="false" ht="15" hidden="false" customHeight="false" outlineLevel="0" collapsed="false">
      <c r="A8" s="76"/>
      <c r="B8" s="76"/>
      <c r="C8" s="76"/>
      <c r="D8" s="76"/>
      <c r="E8" s="76"/>
      <c r="F8" s="76"/>
      <c r="G8" s="76"/>
      <c r="H8" s="76"/>
      <c r="I8" s="76"/>
      <c r="J8" s="76"/>
      <c r="K8" s="80"/>
      <c r="L8" s="80"/>
      <c r="M8" s="71"/>
      <c r="N8" s="78" t="n">
        <f aca="false">IF(ISBLANK(M8),K8,K8-M8)</f>
        <v>0</v>
      </c>
      <c r="O8" s="71"/>
      <c r="P8" s="78" t="n">
        <f aca="false">IF(ISBLANK(O8),L8,L8-O8)</f>
        <v>0</v>
      </c>
      <c r="Q8" s="72"/>
    </row>
    <row r="9" customFormat="false" ht="15" hidden="false" customHeight="false" outlineLevel="0" collapsed="false">
      <c r="A9" s="76"/>
      <c r="B9" s="76"/>
      <c r="C9" s="76"/>
      <c r="D9" s="76"/>
      <c r="E9" s="76"/>
      <c r="F9" s="76"/>
      <c r="G9" s="76"/>
      <c r="H9" s="76"/>
      <c r="I9" s="76"/>
      <c r="J9" s="76"/>
      <c r="K9" s="80"/>
      <c r="L9" s="80"/>
      <c r="M9" s="71"/>
      <c r="N9" s="78" t="n">
        <f aca="false">IF(ISBLANK(M9),K9,K9-M9)</f>
        <v>0</v>
      </c>
      <c r="O9" s="71"/>
      <c r="P9" s="78" t="n">
        <f aca="false">IF(ISBLANK(O9),L9,L9-O9)</f>
        <v>0</v>
      </c>
      <c r="Q9" s="72"/>
    </row>
    <row r="10" customFormat="false" ht="15" hidden="false" customHeight="false" outlineLevel="0" collapsed="false">
      <c r="A10" s="76"/>
      <c r="B10" s="76"/>
      <c r="C10" s="76"/>
      <c r="D10" s="76"/>
      <c r="E10" s="76"/>
      <c r="F10" s="76"/>
      <c r="G10" s="76"/>
      <c r="H10" s="76"/>
      <c r="I10" s="76"/>
      <c r="J10" s="76"/>
      <c r="K10" s="80"/>
      <c r="L10" s="80"/>
      <c r="M10" s="71"/>
      <c r="N10" s="78" t="n">
        <f aca="false">IF(ISBLANK(M10),K10,K10-M10)</f>
        <v>0</v>
      </c>
      <c r="O10" s="71"/>
      <c r="P10" s="78" t="n">
        <f aca="false">IF(ISBLANK(O10),L10,L10-O10)</f>
        <v>0</v>
      </c>
      <c r="Q10" s="72"/>
    </row>
    <row r="11" customFormat="false" ht="15" hidden="false" customHeight="false" outlineLevel="0" collapsed="false">
      <c r="A11" s="76"/>
      <c r="B11" s="76"/>
      <c r="C11" s="76"/>
      <c r="D11" s="76"/>
      <c r="E11" s="76"/>
      <c r="F11" s="76"/>
      <c r="G11" s="76"/>
      <c r="H11" s="76"/>
      <c r="I11" s="76"/>
      <c r="J11" s="76"/>
      <c r="K11" s="80"/>
      <c r="L11" s="80"/>
      <c r="M11" s="71"/>
      <c r="N11" s="78" t="n">
        <f aca="false">IF(ISBLANK(M11),K11,K11-M11)</f>
        <v>0</v>
      </c>
      <c r="O11" s="71"/>
      <c r="P11" s="78" t="n">
        <f aca="false">IF(ISBLANK(O11),L11,L11-O11)</f>
        <v>0</v>
      </c>
      <c r="Q11" s="72"/>
    </row>
    <row r="12" customFormat="false" ht="15" hidden="false" customHeight="false" outlineLevel="0" collapsed="false">
      <c r="A12" s="76"/>
      <c r="B12" s="76"/>
      <c r="C12" s="76"/>
      <c r="D12" s="76"/>
      <c r="E12" s="76"/>
      <c r="F12" s="76"/>
      <c r="G12" s="76"/>
      <c r="H12" s="76"/>
      <c r="I12" s="76"/>
      <c r="J12" s="76"/>
      <c r="K12" s="80"/>
      <c r="L12" s="80"/>
      <c r="M12" s="71"/>
      <c r="N12" s="78" t="n">
        <f aca="false">IF(ISBLANK(M12),K12,K12-M12)</f>
        <v>0</v>
      </c>
      <c r="O12" s="71"/>
      <c r="P12" s="78" t="n">
        <f aca="false">IF(ISBLANK(O12),L12,L12-O12)</f>
        <v>0</v>
      </c>
      <c r="Q12" s="72"/>
    </row>
    <row r="13" customFormat="false" ht="15" hidden="false" customHeight="false" outlineLevel="0" collapsed="false">
      <c r="A13" s="76"/>
      <c r="B13" s="76"/>
      <c r="C13" s="76"/>
      <c r="D13" s="76"/>
      <c r="E13" s="76"/>
      <c r="F13" s="76"/>
      <c r="G13" s="76"/>
      <c r="H13" s="76"/>
      <c r="I13" s="76"/>
      <c r="J13" s="76"/>
      <c r="K13" s="80"/>
      <c r="L13" s="80"/>
      <c r="M13" s="71"/>
      <c r="N13" s="78" t="n">
        <f aca="false">IF(ISBLANK(M13),K13,K13-M13)</f>
        <v>0</v>
      </c>
      <c r="O13" s="71"/>
      <c r="P13" s="78" t="n">
        <f aca="false">IF(ISBLANK(O13),L13,L13-O13)</f>
        <v>0</v>
      </c>
      <c r="Q13" s="72"/>
    </row>
    <row r="14" customFormat="false" ht="15" hidden="false" customHeight="false" outlineLevel="0" collapsed="false">
      <c r="A14" s="76"/>
      <c r="B14" s="76"/>
      <c r="C14" s="76"/>
      <c r="D14" s="76"/>
      <c r="E14" s="76"/>
      <c r="F14" s="76"/>
      <c r="G14" s="76"/>
      <c r="H14" s="76"/>
      <c r="I14" s="76"/>
      <c r="J14" s="76"/>
      <c r="K14" s="80"/>
      <c r="L14" s="80"/>
      <c r="M14" s="71"/>
      <c r="N14" s="78" t="n">
        <f aca="false">IF(ISBLANK(M14),K14,K14-M14)</f>
        <v>0</v>
      </c>
      <c r="O14" s="71"/>
      <c r="P14" s="78" t="n">
        <f aca="false">IF(ISBLANK(O14),L14,L14-O14)</f>
        <v>0</v>
      </c>
      <c r="Q14" s="72"/>
    </row>
    <row r="15" customFormat="false" ht="15" hidden="false" customHeight="false" outlineLevel="0" collapsed="false">
      <c r="A15" s="76"/>
      <c r="B15" s="76"/>
      <c r="C15" s="76"/>
      <c r="D15" s="76"/>
      <c r="E15" s="76"/>
      <c r="F15" s="76"/>
      <c r="G15" s="76"/>
      <c r="H15" s="76"/>
      <c r="I15" s="76"/>
      <c r="J15" s="76"/>
      <c r="K15" s="80"/>
      <c r="L15" s="80"/>
      <c r="M15" s="71"/>
      <c r="N15" s="78" t="n">
        <f aca="false">IF(ISBLANK(M15),K15,K15-M15)</f>
        <v>0</v>
      </c>
      <c r="O15" s="71"/>
      <c r="P15" s="78" t="n">
        <f aca="false">IF(ISBLANK(O15),L15,L15-O15)</f>
        <v>0</v>
      </c>
      <c r="Q15" s="72"/>
    </row>
    <row r="16" customFormat="false" ht="15" hidden="false" customHeight="false" outlineLevel="0" collapsed="false">
      <c r="A16" s="76"/>
      <c r="B16" s="76"/>
      <c r="C16" s="76"/>
      <c r="D16" s="76"/>
      <c r="E16" s="76"/>
      <c r="F16" s="76"/>
      <c r="G16" s="76"/>
      <c r="H16" s="76"/>
      <c r="I16" s="76"/>
      <c r="J16" s="76"/>
      <c r="K16" s="80"/>
      <c r="L16" s="80"/>
      <c r="M16" s="71"/>
      <c r="N16" s="78" t="n">
        <f aca="false">IF(ISBLANK(M16),K16,K16-M16)</f>
        <v>0</v>
      </c>
      <c r="O16" s="71"/>
      <c r="P16" s="78" t="n">
        <f aca="false">IF(ISBLANK(O16),L16,L16-O16)</f>
        <v>0</v>
      </c>
      <c r="Q16" s="72"/>
    </row>
    <row r="17" customFormat="false" ht="15" hidden="false" customHeight="false" outlineLevel="0" collapsed="false">
      <c r="A17" s="76"/>
      <c r="B17" s="76"/>
      <c r="C17" s="76"/>
      <c r="D17" s="76"/>
      <c r="E17" s="76"/>
      <c r="F17" s="76"/>
      <c r="G17" s="76"/>
      <c r="H17" s="76"/>
      <c r="I17" s="76"/>
      <c r="J17" s="76"/>
      <c r="K17" s="80"/>
      <c r="L17" s="80"/>
      <c r="M17" s="71"/>
      <c r="N17" s="78" t="n">
        <f aca="false">IF(ISBLANK(M17),K17,K17-M17)</f>
        <v>0</v>
      </c>
      <c r="O17" s="71"/>
      <c r="P17" s="78" t="n">
        <f aca="false">IF(ISBLANK(O17),L17,L17-O17)</f>
        <v>0</v>
      </c>
      <c r="Q17" s="72"/>
    </row>
    <row r="18" customFormat="false" ht="15" hidden="false" customHeight="false" outlineLevel="0" collapsed="false">
      <c r="A18" s="76"/>
      <c r="B18" s="76"/>
      <c r="C18" s="76"/>
      <c r="D18" s="76"/>
      <c r="E18" s="76"/>
      <c r="F18" s="76"/>
      <c r="G18" s="76"/>
      <c r="H18" s="76"/>
      <c r="I18" s="76"/>
      <c r="J18" s="76"/>
      <c r="K18" s="80"/>
      <c r="L18" s="80"/>
      <c r="M18" s="71"/>
      <c r="N18" s="78" t="n">
        <f aca="false">IF(ISBLANK(M18),K18,K18-M18)</f>
        <v>0</v>
      </c>
      <c r="O18" s="71"/>
      <c r="P18" s="78" t="n">
        <f aca="false">IF(ISBLANK(O18),L18,L18-O18)</f>
        <v>0</v>
      </c>
      <c r="Q18" s="72"/>
    </row>
    <row r="19" customFormat="false" ht="15" hidden="false" customHeight="false" outlineLevel="0" collapsed="false">
      <c r="A19" s="76"/>
      <c r="B19" s="76"/>
      <c r="C19" s="76"/>
      <c r="D19" s="76"/>
      <c r="E19" s="76"/>
      <c r="F19" s="76"/>
      <c r="G19" s="76"/>
      <c r="H19" s="76"/>
      <c r="I19" s="76"/>
      <c r="J19" s="76"/>
      <c r="K19" s="80"/>
      <c r="L19" s="80"/>
      <c r="M19" s="71"/>
      <c r="N19" s="78" t="n">
        <f aca="false">IF(ISBLANK(M19),K19,K19-M19)</f>
        <v>0</v>
      </c>
      <c r="O19" s="71"/>
      <c r="P19" s="78" t="n">
        <f aca="false">IF(ISBLANK(O19),L19,L19-O19)</f>
        <v>0</v>
      </c>
      <c r="Q19" s="72"/>
    </row>
    <row r="20" customFormat="false" ht="15" hidden="false" customHeight="false" outlineLevel="0" collapsed="false">
      <c r="A20" s="76"/>
      <c r="B20" s="76"/>
      <c r="C20" s="76"/>
      <c r="D20" s="76"/>
      <c r="E20" s="76"/>
      <c r="F20" s="76"/>
      <c r="G20" s="76"/>
      <c r="H20" s="76"/>
      <c r="I20" s="76"/>
      <c r="J20" s="76"/>
      <c r="K20" s="80"/>
      <c r="L20" s="80"/>
      <c r="M20" s="71"/>
      <c r="N20" s="78" t="n">
        <f aca="false">IF(ISBLANK(M20),K20,K20-M20)</f>
        <v>0</v>
      </c>
      <c r="O20" s="71"/>
      <c r="P20" s="78" t="n">
        <f aca="false">IF(ISBLANK(O20),L20,L20-O20)</f>
        <v>0</v>
      </c>
      <c r="Q20" s="72"/>
    </row>
    <row r="21" customFormat="false" ht="15" hidden="false" customHeight="false" outlineLevel="0" collapsed="false">
      <c r="A21" s="76"/>
      <c r="B21" s="76"/>
      <c r="C21" s="76"/>
      <c r="D21" s="76"/>
      <c r="E21" s="76"/>
      <c r="F21" s="76"/>
      <c r="G21" s="76"/>
      <c r="H21" s="76"/>
      <c r="I21" s="76"/>
      <c r="J21" s="76"/>
      <c r="K21" s="80"/>
      <c r="L21" s="80"/>
      <c r="M21" s="71"/>
      <c r="N21" s="78" t="n">
        <f aca="false">IF(ISBLANK(M21),K21,K21-M21)</f>
        <v>0</v>
      </c>
      <c r="O21" s="71"/>
      <c r="P21" s="78" t="n">
        <f aca="false">IF(ISBLANK(O21),L21,L21-O21)</f>
        <v>0</v>
      </c>
      <c r="Q21" s="72"/>
    </row>
    <row r="22" customFormat="false" ht="15" hidden="false" customHeight="false" outlineLevel="0" collapsed="false">
      <c r="A22" s="76"/>
      <c r="B22" s="76"/>
      <c r="C22" s="76"/>
      <c r="D22" s="76"/>
      <c r="E22" s="76"/>
      <c r="F22" s="76"/>
      <c r="G22" s="76"/>
      <c r="H22" s="76"/>
      <c r="I22" s="76"/>
      <c r="J22" s="76"/>
      <c r="K22" s="80"/>
      <c r="L22" s="80"/>
      <c r="M22" s="71"/>
      <c r="N22" s="78" t="n">
        <f aca="false">IF(ISBLANK(M22),K22,K22-M22)</f>
        <v>0</v>
      </c>
      <c r="O22" s="71"/>
      <c r="P22" s="78" t="n">
        <f aca="false">IF(ISBLANK(O22),L22,L22-O22)</f>
        <v>0</v>
      </c>
      <c r="Q22" s="72"/>
    </row>
    <row r="23" customFormat="false" ht="15" hidden="false" customHeight="false" outlineLevel="0" collapsed="false">
      <c r="A23" s="76"/>
      <c r="B23" s="76"/>
      <c r="C23" s="76"/>
      <c r="D23" s="76"/>
      <c r="E23" s="76"/>
      <c r="F23" s="76"/>
      <c r="G23" s="76"/>
      <c r="H23" s="76"/>
      <c r="I23" s="76"/>
      <c r="J23" s="76"/>
      <c r="K23" s="80"/>
      <c r="L23" s="80"/>
      <c r="M23" s="71"/>
      <c r="N23" s="78" t="n">
        <f aca="false">IF(ISBLANK(M23),K23,K23-M23)</f>
        <v>0</v>
      </c>
      <c r="O23" s="71"/>
      <c r="P23" s="78" t="n">
        <f aca="false">IF(ISBLANK(O23),L23,L23-O23)</f>
        <v>0</v>
      </c>
      <c r="Q23" s="72"/>
    </row>
    <row r="24" customFormat="false" ht="15" hidden="false" customHeight="false" outlineLevel="0" collapsed="false">
      <c r="A24" s="76"/>
      <c r="B24" s="76"/>
      <c r="C24" s="76"/>
      <c r="D24" s="76"/>
      <c r="E24" s="76"/>
      <c r="F24" s="76"/>
      <c r="G24" s="76"/>
      <c r="H24" s="76"/>
      <c r="I24" s="76"/>
      <c r="J24" s="76"/>
      <c r="K24" s="80"/>
      <c r="L24" s="80"/>
      <c r="M24" s="71"/>
      <c r="N24" s="78" t="n">
        <f aca="false">IF(ISBLANK(M24),K24,K24-M24)</f>
        <v>0</v>
      </c>
      <c r="O24" s="71"/>
      <c r="P24" s="78" t="n">
        <f aca="false">IF(ISBLANK(O24),L24,L24-O24)</f>
        <v>0</v>
      </c>
      <c r="Q24" s="72"/>
    </row>
    <row r="25" customFormat="false" ht="15" hidden="false" customHeight="false" outlineLevel="0" collapsed="false">
      <c r="A25" s="76"/>
      <c r="B25" s="76"/>
      <c r="C25" s="76"/>
      <c r="D25" s="76"/>
      <c r="E25" s="76"/>
      <c r="F25" s="76"/>
      <c r="G25" s="76"/>
      <c r="H25" s="76"/>
      <c r="I25" s="76"/>
      <c r="J25" s="76"/>
      <c r="K25" s="80"/>
      <c r="L25" s="80"/>
      <c r="M25" s="71"/>
      <c r="N25" s="78" t="n">
        <f aca="false">IF(ISBLANK(M25),K25,K25-M25)</f>
        <v>0</v>
      </c>
      <c r="O25" s="71"/>
      <c r="P25" s="78" t="n">
        <f aca="false">IF(ISBLANK(O25),L25,L25-O25)</f>
        <v>0</v>
      </c>
      <c r="Q25" s="72"/>
    </row>
    <row r="26" customFormat="false" ht="15" hidden="false" customHeight="false" outlineLevel="0" collapsed="false">
      <c r="A26" s="76"/>
      <c r="B26" s="76"/>
      <c r="C26" s="76"/>
      <c r="D26" s="76"/>
      <c r="E26" s="76"/>
      <c r="F26" s="76"/>
      <c r="G26" s="76"/>
      <c r="H26" s="76"/>
      <c r="I26" s="76"/>
      <c r="J26" s="76"/>
      <c r="K26" s="80"/>
      <c r="L26" s="80"/>
      <c r="M26" s="71"/>
      <c r="N26" s="78" t="n">
        <f aca="false">IF(ISBLANK(M26),K26,K26-M26)</f>
        <v>0</v>
      </c>
      <c r="O26" s="71"/>
      <c r="P26" s="78" t="n">
        <f aca="false">IF(ISBLANK(O26),L26,L26-O26)</f>
        <v>0</v>
      </c>
      <c r="Q26" s="72"/>
    </row>
    <row r="27" customFormat="false" ht="15" hidden="false" customHeight="false" outlineLevel="0" collapsed="false">
      <c r="A27" s="76"/>
      <c r="B27" s="76"/>
      <c r="C27" s="76"/>
      <c r="D27" s="76"/>
      <c r="E27" s="76"/>
      <c r="F27" s="76"/>
      <c r="G27" s="76"/>
      <c r="H27" s="76"/>
      <c r="I27" s="76"/>
      <c r="J27" s="76"/>
      <c r="K27" s="80"/>
      <c r="L27" s="80"/>
      <c r="M27" s="71"/>
      <c r="N27" s="78" t="n">
        <f aca="false">IF(ISBLANK(M27),K27,K27-M27)</f>
        <v>0</v>
      </c>
      <c r="O27" s="71"/>
      <c r="P27" s="78" t="n">
        <f aca="false">IF(ISBLANK(O27),L27,L27-O27)</f>
        <v>0</v>
      </c>
      <c r="Q27" s="72"/>
    </row>
    <row r="28" customFormat="false" ht="15" hidden="false" customHeight="false" outlineLevel="0" collapsed="false">
      <c r="A28" s="76"/>
      <c r="B28" s="76"/>
      <c r="C28" s="76"/>
      <c r="D28" s="76"/>
      <c r="E28" s="76"/>
      <c r="F28" s="76"/>
      <c r="G28" s="76"/>
      <c r="H28" s="76"/>
      <c r="I28" s="76"/>
      <c r="J28" s="76"/>
      <c r="K28" s="80"/>
      <c r="L28" s="80"/>
      <c r="M28" s="71"/>
      <c r="N28" s="78" t="n">
        <f aca="false">IF(ISBLANK(M28),K28,K28-M28)</f>
        <v>0</v>
      </c>
      <c r="O28" s="71"/>
      <c r="P28" s="78" t="n">
        <f aca="false">IF(ISBLANK(O28),L28,L28-O28)</f>
        <v>0</v>
      </c>
      <c r="Q28" s="72"/>
    </row>
    <row r="29" customFormat="false" ht="15" hidden="false" customHeight="false" outlineLevel="0" collapsed="false">
      <c r="A29" s="76"/>
      <c r="B29" s="76"/>
      <c r="C29" s="76"/>
      <c r="D29" s="76"/>
      <c r="E29" s="76"/>
      <c r="F29" s="76"/>
      <c r="G29" s="76"/>
      <c r="H29" s="76"/>
      <c r="I29" s="76"/>
      <c r="J29" s="76"/>
      <c r="K29" s="80"/>
      <c r="L29" s="80"/>
      <c r="M29" s="71"/>
      <c r="N29" s="78" t="n">
        <f aca="false">IF(ISBLANK(M29),K29,K29-M29)</f>
        <v>0</v>
      </c>
      <c r="O29" s="71"/>
      <c r="P29" s="78" t="n">
        <f aca="false">IF(ISBLANK(O29),L29,L29-O29)</f>
        <v>0</v>
      </c>
      <c r="Q29" s="72"/>
    </row>
    <row r="30" customFormat="false" ht="15" hidden="false" customHeight="false" outlineLevel="0" collapsed="false">
      <c r="A30" s="76"/>
      <c r="B30" s="76"/>
      <c r="C30" s="76"/>
      <c r="D30" s="76"/>
      <c r="E30" s="76"/>
      <c r="F30" s="76"/>
      <c r="G30" s="76"/>
      <c r="H30" s="76"/>
      <c r="I30" s="76"/>
      <c r="J30" s="76"/>
      <c r="K30" s="80"/>
      <c r="L30" s="80"/>
      <c r="M30" s="71"/>
      <c r="N30" s="78" t="n">
        <f aca="false">IF(ISBLANK(M30),K30,K30-M30)</f>
        <v>0</v>
      </c>
      <c r="O30" s="71"/>
      <c r="P30" s="78" t="n">
        <f aca="false">IF(ISBLANK(O30),L30,L30-O30)</f>
        <v>0</v>
      </c>
      <c r="Q30" s="72"/>
    </row>
    <row r="31" customFormat="false" ht="15" hidden="false" customHeight="false" outlineLevel="0" collapsed="false">
      <c r="A31" s="76"/>
      <c r="B31" s="76"/>
      <c r="C31" s="76"/>
      <c r="D31" s="76"/>
      <c r="E31" s="76"/>
      <c r="F31" s="76"/>
      <c r="G31" s="76"/>
      <c r="H31" s="76"/>
      <c r="I31" s="76"/>
      <c r="J31" s="76"/>
      <c r="K31" s="80"/>
      <c r="L31" s="80"/>
      <c r="M31" s="71"/>
      <c r="N31" s="78" t="n">
        <f aca="false">IF(ISBLANK(M31),K31,K31-M31)</f>
        <v>0</v>
      </c>
      <c r="O31" s="71"/>
      <c r="P31" s="78" t="n">
        <f aca="false">IF(ISBLANK(O31),L31,L31-O31)</f>
        <v>0</v>
      </c>
      <c r="Q31" s="72"/>
    </row>
    <row r="32" customFormat="false" ht="15" hidden="false" customHeight="false" outlineLevel="0" collapsed="false">
      <c r="A32" s="76"/>
      <c r="B32" s="76"/>
      <c r="C32" s="76"/>
      <c r="D32" s="76"/>
      <c r="E32" s="76"/>
      <c r="F32" s="76"/>
      <c r="G32" s="76"/>
      <c r="H32" s="76"/>
      <c r="I32" s="76"/>
      <c r="J32" s="76"/>
      <c r="K32" s="80"/>
      <c r="L32" s="80"/>
      <c r="M32" s="71"/>
      <c r="N32" s="78" t="n">
        <f aca="false">IF(ISBLANK(M32),K32,K32-M32)</f>
        <v>0</v>
      </c>
      <c r="O32" s="71"/>
      <c r="P32" s="78" t="n">
        <f aca="false">IF(ISBLANK(O32),L32,L32-O32)</f>
        <v>0</v>
      </c>
      <c r="Q32" s="72"/>
    </row>
    <row r="33" customFormat="false" ht="15" hidden="false" customHeight="false" outlineLevel="0" collapsed="false">
      <c r="A33" s="76"/>
      <c r="B33" s="76"/>
      <c r="C33" s="76"/>
      <c r="D33" s="76"/>
      <c r="E33" s="76"/>
      <c r="F33" s="76"/>
      <c r="G33" s="76"/>
      <c r="H33" s="76"/>
      <c r="I33" s="76"/>
      <c r="J33" s="76"/>
      <c r="K33" s="80"/>
      <c r="L33" s="80"/>
      <c r="M33" s="71"/>
      <c r="N33" s="78" t="n">
        <f aca="false">IF(ISBLANK(M33),K33,K33-M33)</f>
        <v>0</v>
      </c>
      <c r="O33" s="71"/>
      <c r="P33" s="78" t="n">
        <f aca="false">IF(ISBLANK(O33),L33,L33-O33)</f>
        <v>0</v>
      </c>
      <c r="Q33" s="72"/>
    </row>
    <row r="34" customFormat="false" ht="15" hidden="false" customHeight="false" outlineLevel="0" collapsed="false">
      <c r="A34" s="76"/>
      <c r="B34" s="76"/>
      <c r="C34" s="76"/>
      <c r="D34" s="76"/>
      <c r="E34" s="76"/>
      <c r="F34" s="76"/>
      <c r="G34" s="76"/>
      <c r="H34" s="76"/>
      <c r="I34" s="76"/>
      <c r="J34" s="76"/>
      <c r="K34" s="80"/>
      <c r="L34" s="80"/>
      <c r="M34" s="71"/>
      <c r="N34" s="78" t="n">
        <f aca="false">IF(ISBLANK(M34),K34,K34-M34)</f>
        <v>0</v>
      </c>
      <c r="O34" s="71"/>
      <c r="P34" s="78" t="n">
        <f aca="false">IF(ISBLANK(O34),L34,L34-O34)</f>
        <v>0</v>
      </c>
      <c r="Q34" s="72"/>
    </row>
    <row r="35" customFormat="false" ht="15" hidden="false" customHeight="false" outlineLevel="0" collapsed="false">
      <c r="A35" s="76"/>
      <c r="B35" s="76"/>
      <c r="C35" s="76"/>
      <c r="D35" s="76"/>
      <c r="E35" s="76"/>
      <c r="F35" s="76"/>
      <c r="G35" s="76"/>
      <c r="H35" s="76"/>
      <c r="I35" s="76"/>
      <c r="J35" s="76"/>
      <c r="K35" s="80"/>
      <c r="L35" s="80"/>
      <c r="M35" s="71"/>
      <c r="N35" s="78" t="n">
        <f aca="false">IF(ISBLANK(M35),K35,K35-M35)</f>
        <v>0</v>
      </c>
      <c r="O35" s="71"/>
      <c r="P35" s="78" t="n">
        <f aca="false">IF(ISBLANK(O35),L35,L35-O35)</f>
        <v>0</v>
      </c>
      <c r="Q35" s="72"/>
    </row>
    <row r="36" customFormat="false" ht="15" hidden="false" customHeight="false" outlineLevel="0" collapsed="false">
      <c r="A36" s="76"/>
      <c r="B36" s="76"/>
      <c r="C36" s="76"/>
      <c r="D36" s="76"/>
      <c r="E36" s="76"/>
      <c r="F36" s="76"/>
      <c r="G36" s="76"/>
      <c r="H36" s="76"/>
      <c r="I36" s="76"/>
      <c r="J36" s="76"/>
      <c r="K36" s="80"/>
      <c r="L36" s="80"/>
      <c r="M36" s="71"/>
      <c r="N36" s="78" t="n">
        <f aca="false">IF(ISBLANK(M36),K36,K36-M36)</f>
        <v>0</v>
      </c>
      <c r="O36" s="71"/>
      <c r="P36" s="78" t="n">
        <f aca="false">IF(ISBLANK(O36),L36,L36-O36)</f>
        <v>0</v>
      </c>
      <c r="Q36" s="72"/>
    </row>
    <row r="37" customFormat="false" ht="15" hidden="false" customHeight="false" outlineLevel="0" collapsed="false">
      <c r="A37" s="76"/>
      <c r="B37" s="76"/>
      <c r="C37" s="76"/>
      <c r="D37" s="76"/>
      <c r="E37" s="76"/>
      <c r="F37" s="76"/>
      <c r="G37" s="76"/>
      <c r="H37" s="76"/>
      <c r="I37" s="76"/>
      <c r="J37" s="76"/>
      <c r="K37" s="80"/>
      <c r="L37" s="80"/>
      <c r="M37" s="71"/>
      <c r="N37" s="78" t="n">
        <f aca="false">IF(ISBLANK(M37),K37,K37-M37)</f>
        <v>0</v>
      </c>
      <c r="O37" s="71"/>
      <c r="P37" s="78" t="n">
        <f aca="false">IF(ISBLANK(O37),L37,L37-O37)</f>
        <v>0</v>
      </c>
      <c r="Q37" s="72"/>
    </row>
    <row r="38" customFormat="false" ht="15" hidden="false" customHeight="false" outlineLevel="0" collapsed="false">
      <c r="A38" s="76"/>
      <c r="B38" s="76"/>
      <c r="C38" s="76"/>
      <c r="D38" s="76"/>
      <c r="E38" s="76"/>
      <c r="F38" s="76"/>
      <c r="G38" s="76"/>
      <c r="H38" s="76"/>
      <c r="I38" s="76"/>
      <c r="J38" s="76"/>
      <c r="K38" s="80"/>
      <c r="L38" s="80"/>
      <c r="M38" s="71"/>
      <c r="N38" s="78" t="n">
        <f aca="false">IF(ISBLANK(M38),K38,K38-M38)</f>
        <v>0</v>
      </c>
      <c r="O38" s="71"/>
      <c r="P38" s="78" t="n">
        <f aca="false">IF(ISBLANK(O38),L38,L38-O38)</f>
        <v>0</v>
      </c>
      <c r="Q38" s="72"/>
    </row>
    <row r="39" customFormat="false" ht="15" hidden="false" customHeight="false" outlineLevel="0" collapsed="false">
      <c r="A39" s="76"/>
      <c r="B39" s="76"/>
      <c r="C39" s="76"/>
      <c r="D39" s="76"/>
      <c r="E39" s="76"/>
      <c r="F39" s="76"/>
      <c r="G39" s="76"/>
      <c r="H39" s="76"/>
      <c r="I39" s="76"/>
      <c r="J39" s="76"/>
      <c r="K39" s="80"/>
      <c r="L39" s="80"/>
      <c r="M39" s="71"/>
      <c r="N39" s="78" t="n">
        <f aca="false">IF(ISBLANK(M39),K39,K39-M39)</f>
        <v>0</v>
      </c>
      <c r="O39" s="71"/>
      <c r="P39" s="78" t="n">
        <f aca="false">IF(ISBLANK(O39),L39,L39-O39)</f>
        <v>0</v>
      </c>
      <c r="Q39" s="72"/>
    </row>
    <row r="40" customFormat="false" ht="15" hidden="false" customHeight="false" outlineLevel="0" collapsed="false">
      <c r="A40" s="76"/>
      <c r="B40" s="76"/>
      <c r="C40" s="76"/>
      <c r="D40" s="76"/>
      <c r="E40" s="76"/>
      <c r="F40" s="76"/>
      <c r="G40" s="76"/>
      <c r="H40" s="76"/>
      <c r="I40" s="76"/>
      <c r="J40" s="76"/>
      <c r="K40" s="80"/>
      <c r="L40" s="80"/>
      <c r="M40" s="71"/>
      <c r="N40" s="78" t="n">
        <f aca="false">IF(ISBLANK(M40),K40,K40-M40)</f>
        <v>0</v>
      </c>
      <c r="O40" s="71"/>
      <c r="P40" s="78" t="n">
        <f aca="false">IF(ISBLANK(O40),L40,L40-O40)</f>
        <v>0</v>
      </c>
      <c r="Q40" s="72"/>
    </row>
    <row r="41" customFormat="false" ht="15" hidden="false" customHeight="false" outlineLevel="0" collapsed="false">
      <c r="A41" s="76"/>
      <c r="B41" s="76"/>
      <c r="C41" s="76"/>
      <c r="D41" s="76"/>
      <c r="E41" s="76"/>
      <c r="F41" s="76"/>
      <c r="G41" s="76"/>
      <c r="H41" s="76"/>
      <c r="I41" s="76"/>
      <c r="J41" s="76"/>
      <c r="K41" s="80"/>
      <c r="L41" s="80"/>
      <c r="M41" s="71"/>
      <c r="N41" s="78" t="n">
        <f aca="false">IF(ISBLANK(M41),K41,K41-M41)</f>
        <v>0</v>
      </c>
      <c r="O41" s="71"/>
      <c r="P41" s="78" t="n">
        <f aca="false">IF(ISBLANK(O41),L41,L41-O41)</f>
        <v>0</v>
      </c>
      <c r="Q41" s="72"/>
    </row>
    <row r="42" customFormat="false" ht="15" hidden="false" customHeight="false" outlineLevel="0" collapsed="false">
      <c r="A42" s="76"/>
      <c r="B42" s="76"/>
      <c r="C42" s="76"/>
      <c r="D42" s="76"/>
      <c r="E42" s="76"/>
      <c r="F42" s="76"/>
      <c r="G42" s="76"/>
      <c r="H42" s="76"/>
      <c r="I42" s="76"/>
      <c r="J42" s="76"/>
      <c r="K42" s="80"/>
      <c r="L42" s="80"/>
      <c r="M42" s="71"/>
      <c r="N42" s="78" t="n">
        <f aca="false">IF(ISBLANK(M42),K42,K42-M42)</f>
        <v>0</v>
      </c>
      <c r="O42" s="71"/>
      <c r="P42" s="78" t="n">
        <f aca="false">IF(ISBLANK(O42),L42,L42-O42)</f>
        <v>0</v>
      </c>
      <c r="Q42" s="72"/>
    </row>
    <row r="43" customFormat="false" ht="15" hidden="false" customHeight="false" outlineLevel="0" collapsed="false">
      <c r="A43" s="76"/>
      <c r="B43" s="76"/>
      <c r="C43" s="76"/>
      <c r="D43" s="76"/>
      <c r="E43" s="76"/>
      <c r="F43" s="76"/>
      <c r="G43" s="76"/>
      <c r="H43" s="76"/>
      <c r="I43" s="76"/>
      <c r="J43" s="76"/>
      <c r="K43" s="80"/>
      <c r="L43" s="80"/>
      <c r="M43" s="71"/>
      <c r="N43" s="78" t="n">
        <f aca="false">IF(ISBLANK(M43),K43,K43-M43)</f>
        <v>0</v>
      </c>
      <c r="O43" s="71"/>
      <c r="P43" s="78" t="n">
        <f aca="false">IF(ISBLANK(O43),L43,L43-O43)</f>
        <v>0</v>
      </c>
      <c r="Q43" s="72"/>
    </row>
    <row r="44" customFormat="false" ht="15" hidden="false" customHeight="false" outlineLevel="0" collapsed="false">
      <c r="A44" s="76"/>
      <c r="B44" s="76"/>
      <c r="C44" s="76"/>
      <c r="D44" s="76"/>
      <c r="E44" s="76"/>
      <c r="F44" s="76"/>
      <c r="G44" s="76"/>
      <c r="H44" s="76"/>
      <c r="I44" s="76"/>
      <c r="J44" s="76"/>
      <c r="K44" s="80"/>
      <c r="L44" s="80"/>
      <c r="M44" s="71"/>
      <c r="N44" s="78" t="n">
        <f aca="false">IF(ISBLANK(M44),K44,K44-M44)</f>
        <v>0</v>
      </c>
      <c r="O44" s="71"/>
      <c r="P44" s="78" t="n">
        <f aca="false">IF(ISBLANK(O44),L44,L44-O44)</f>
        <v>0</v>
      </c>
      <c r="Q44" s="72"/>
    </row>
    <row r="45" customFormat="false" ht="15" hidden="false" customHeight="false" outlineLevel="0" collapsed="false">
      <c r="A45" s="76"/>
      <c r="B45" s="76"/>
      <c r="C45" s="76"/>
      <c r="D45" s="76"/>
      <c r="E45" s="76"/>
      <c r="F45" s="76"/>
      <c r="G45" s="76"/>
      <c r="H45" s="76"/>
      <c r="I45" s="76"/>
      <c r="J45" s="76"/>
      <c r="K45" s="80"/>
      <c r="L45" s="80"/>
      <c r="M45" s="71"/>
      <c r="N45" s="78" t="n">
        <f aca="false">IF(ISBLANK(M45),K45,K45-M45)</f>
        <v>0</v>
      </c>
      <c r="O45" s="71"/>
      <c r="P45" s="78" t="n">
        <f aca="false">IF(ISBLANK(O45),L45,L45-O45)</f>
        <v>0</v>
      </c>
      <c r="Q45" s="72"/>
    </row>
    <row r="46" customFormat="false" ht="15" hidden="false" customHeight="false" outlineLevel="0" collapsed="false">
      <c r="A46" s="76"/>
      <c r="B46" s="76"/>
      <c r="C46" s="76"/>
      <c r="D46" s="76"/>
      <c r="E46" s="76"/>
      <c r="F46" s="76"/>
      <c r="G46" s="76"/>
      <c r="H46" s="76"/>
      <c r="I46" s="76"/>
      <c r="J46" s="76"/>
      <c r="K46" s="80"/>
      <c r="L46" s="80"/>
      <c r="M46" s="71"/>
      <c r="N46" s="78" t="n">
        <f aca="false">IF(ISBLANK(M46),K46,K46-M46)</f>
        <v>0</v>
      </c>
      <c r="O46" s="71"/>
      <c r="P46" s="78" t="n">
        <f aca="false">IF(ISBLANK(O46),L46,L46-O46)</f>
        <v>0</v>
      </c>
      <c r="Q46" s="72"/>
    </row>
    <row r="47" customFormat="false" ht="15" hidden="false" customHeight="false" outlineLevel="0" collapsed="false">
      <c r="A47" s="76"/>
      <c r="B47" s="76"/>
      <c r="C47" s="76"/>
      <c r="D47" s="76"/>
      <c r="E47" s="76"/>
      <c r="F47" s="76"/>
      <c r="G47" s="76"/>
      <c r="H47" s="76"/>
      <c r="I47" s="76"/>
      <c r="J47" s="76"/>
      <c r="K47" s="80"/>
      <c r="L47" s="80"/>
      <c r="M47" s="71"/>
      <c r="N47" s="78" t="n">
        <f aca="false">IF(ISBLANK(M47),K47,K47-M47)</f>
        <v>0</v>
      </c>
      <c r="O47" s="71"/>
      <c r="P47" s="78" t="n">
        <f aca="false">IF(ISBLANK(O47),L47,L47-O47)</f>
        <v>0</v>
      </c>
      <c r="Q47" s="72"/>
    </row>
    <row r="48" customFormat="false" ht="15" hidden="false" customHeight="false" outlineLevel="0" collapsed="false">
      <c r="A48" s="76"/>
      <c r="B48" s="76"/>
      <c r="C48" s="76"/>
      <c r="D48" s="76"/>
      <c r="E48" s="76"/>
      <c r="F48" s="76"/>
      <c r="G48" s="76"/>
      <c r="H48" s="76"/>
      <c r="I48" s="76"/>
      <c r="J48" s="76"/>
      <c r="K48" s="80"/>
      <c r="L48" s="80"/>
      <c r="M48" s="71"/>
      <c r="N48" s="78" t="n">
        <f aca="false">IF(ISBLANK(M48),K48,K48-M48)</f>
        <v>0</v>
      </c>
      <c r="O48" s="71"/>
      <c r="P48" s="78" t="n">
        <f aca="false">IF(ISBLANK(O48),L48,L48-O48)</f>
        <v>0</v>
      </c>
      <c r="Q48" s="72"/>
    </row>
    <row r="49" customFormat="false" ht="15" hidden="false" customHeight="false" outlineLevel="0" collapsed="false">
      <c r="A49" s="76"/>
      <c r="B49" s="76"/>
      <c r="C49" s="76"/>
      <c r="D49" s="76"/>
      <c r="E49" s="76"/>
      <c r="F49" s="76"/>
      <c r="G49" s="76"/>
      <c r="H49" s="76"/>
      <c r="I49" s="76"/>
      <c r="J49" s="76"/>
      <c r="K49" s="80"/>
      <c r="L49" s="80"/>
      <c r="M49" s="71"/>
      <c r="N49" s="78" t="n">
        <f aca="false">IF(ISBLANK(M49),K49,K49-M49)</f>
        <v>0</v>
      </c>
      <c r="O49" s="71"/>
      <c r="P49" s="78" t="n">
        <f aca="false">IF(ISBLANK(O49),L49,L49-O49)</f>
        <v>0</v>
      </c>
      <c r="Q49" s="72"/>
    </row>
    <row r="50" customFormat="false" ht="15" hidden="false" customHeight="false" outlineLevel="0" collapsed="false">
      <c r="A50" s="76"/>
      <c r="B50" s="76"/>
      <c r="C50" s="76"/>
      <c r="D50" s="76"/>
      <c r="E50" s="76"/>
      <c r="F50" s="76"/>
      <c r="G50" s="76"/>
      <c r="H50" s="76"/>
      <c r="I50" s="76"/>
      <c r="J50" s="76"/>
      <c r="K50" s="80"/>
      <c r="L50" s="80"/>
      <c r="M50" s="71"/>
      <c r="N50" s="78" t="n">
        <f aca="false">IF(ISBLANK(M50),K50,K50-M50)</f>
        <v>0</v>
      </c>
      <c r="O50" s="71"/>
      <c r="P50" s="78" t="n">
        <f aca="false">IF(ISBLANK(O50),L50,L50-O50)</f>
        <v>0</v>
      </c>
      <c r="Q50" s="72"/>
    </row>
    <row r="51" customFormat="false" ht="15" hidden="false" customHeight="false" outlineLevel="0" collapsed="false">
      <c r="A51" s="76"/>
      <c r="B51" s="76"/>
      <c r="C51" s="76"/>
      <c r="D51" s="76"/>
      <c r="E51" s="76"/>
      <c r="F51" s="76"/>
      <c r="G51" s="76"/>
      <c r="H51" s="76"/>
      <c r="I51" s="76"/>
      <c r="J51" s="76"/>
      <c r="K51" s="80"/>
      <c r="L51" s="80"/>
      <c r="M51" s="71"/>
      <c r="N51" s="78" t="n">
        <f aca="false">IF(ISBLANK(M51),K51,K51-M51)</f>
        <v>0</v>
      </c>
      <c r="O51" s="71"/>
      <c r="P51" s="78" t="n">
        <f aca="false">IF(ISBLANK(O51),L51,L51-O51)</f>
        <v>0</v>
      </c>
      <c r="Q51" s="72"/>
    </row>
    <row r="52" customFormat="false" ht="15" hidden="false" customHeight="false" outlineLevel="0" collapsed="false">
      <c r="A52" s="76"/>
      <c r="B52" s="76"/>
      <c r="C52" s="76"/>
      <c r="D52" s="76"/>
      <c r="E52" s="76"/>
      <c r="F52" s="76"/>
      <c r="G52" s="76"/>
      <c r="H52" s="76"/>
      <c r="I52" s="76"/>
      <c r="J52" s="76"/>
      <c r="K52" s="80"/>
      <c r="L52" s="80"/>
      <c r="M52" s="71"/>
      <c r="N52" s="78" t="n">
        <f aca="false">IF(ISBLANK(M52),K52,K52-M52)</f>
        <v>0</v>
      </c>
      <c r="O52" s="71"/>
      <c r="P52" s="78" t="n">
        <f aca="false">IF(ISBLANK(O52),L52,L52-O52)</f>
        <v>0</v>
      </c>
      <c r="Q52" s="72"/>
    </row>
    <row r="53" customFormat="false" ht="15" hidden="false" customHeight="false" outlineLevel="0" collapsed="false">
      <c r="A53" s="76"/>
      <c r="B53" s="76"/>
      <c r="C53" s="76"/>
      <c r="D53" s="76"/>
      <c r="E53" s="76"/>
      <c r="F53" s="76"/>
      <c r="G53" s="76"/>
      <c r="H53" s="76"/>
      <c r="I53" s="76"/>
      <c r="J53" s="76"/>
      <c r="K53" s="80"/>
      <c r="L53" s="80"/>
      <c r="M53" s="71"/>
      <c r="N53" s="78" t="n">
        <f aca="false">IF(ISBLANK(M53),K53,K53-M53)</f>
        <v>0</v>
      </c>
      <c r="O53" s="71"/>
      <c r="P53" s="78" t="n">
        <f aca="false">IF(ISBLANK(O53),L53,L53-O53)</f>
        <v>0</v>
      </c>
      <c r="Q53" s="72"/>
    </row>
    <row r="54" customFormat="false" ht="15" hidden="false" customHeight="false" outlineLevel="0" collapsed="false">
      <c r="A54" s="76"/>
      <c r="B54" s="76"/>
      <c r="C54" s="76"/>
      <c r="D54" s="76"/>
      <c r="E54" s="76"/>
      <c r="F54" s="76"/>
      <c r="G54" s="76"/>
      <c r="H54" s="76"/>
      <c r="I54" s="76"/>
      <c r="J54" s="76"/>
      <c r="K54" s="80"/>
      <c r="L54" s="80"/>
      <c r="M54" s="71"/>
      <c r="N54" s="78" t="n">
        <f aca="false">IF(ISBLANK(M54),K54,K54-M54)</f>
        <v>0</v>
      </c>
      <c r="O54" s="71"/>
      <c r="P54" s="78" t="n">
        <f aca="false">IF(ISBLANK(O54),L54,L54-O54)</f>
        <v>0</v>
      </c>
      <c r="Q54" s="72"/>
    </row>
    <row r="55" customFormat="false" ht="15" hidden="false" customHeight="false" outlineLevel="0" collapsed="false">
      <c r="A55" s="76"/>
      <c r="B55" s="76"/>
      <c r="C55" s="76"/>
      <c r="D55" s="76"/>
      <c r="E55" s="76"/>
      <c r="F55" s="76"/>
      <c r="G55" s="76"/>
      <c r="H55" s="76"/>
      <c r="I55" s="76"/>
      <c r="J55" s="76"/>
      <c r="K55" s="80"/>
      <c r="L55" s="80"/>
      <c r="M55" s="71"/>
      <c r="N55" s="78" t="n">
        <f aca="false">IF(ISBLANK(M55),K55,K55-M55)</f>
        <v>0</v>
      </c>
      <c r="O55" s="71"/>
      <c r="P55" s="78" t="n">
        <f aca="false">IF(ISBLANK(O55),L55,L55-O55)</f>
        <v>0</v>
      </c>
      <c r="Q55" s="72"/>
    </row>
    <row r="56" customFormat="false" ht="15" hidden="false" customHeight="false" outlineLevel="0" collapsed="false">
      <c r="A56" s="76"/>
      <c r="B56" s="76"/>
      <c r="C56" s="76"/>
      <c r="D56" s="76"/>
      <c r="E56" s="76"/>
      <c r="F56" s="76"/>
      <c r="G56" s="76"/>
      <c r="H56" s="76"/>
      <c r="I56" s="76"/>
      <c r="J56" s="76"/>
      <c r="K56" s="80"/>
      <c r="L56" s="80"/>
      <c r="M56" s="71"/>
      <c r="N56" s="78" t="n">
        <f aca="false">IF(ISBLANK(M56),K56,K56-M56)</f>
        <v>0</v>
      </c>
      <c r="O56" s="71"/>
      <c r="P56" s="78" t="n">
        <f aca="false">IF(ISBLANK(O56),L56,L56-O56)</f>
        <v>0</v>
      </c>
      <c r="Q56" s="72"/>
    </row>
    <row r="57" customFormat="false" ht="15" hidden="false" customHeight="false" outlineLevel="0" collapsed="false">
      <c r="A57" s="76"/>
      <c r="B57" s="76"/>
      <c r="C57" s="76"/>
      <c r="D57" s="76"/>
      <c r="E57" s="76"/>
      <c r="F57" s="76"/>
      <c r="G57" s="76"/>
      <c r="H57" s="76"/>
      <c r="I57" s="76"/>
      <c r="J57" s="76"/>
      <c r="K57" s="80"/>
      <c r="L57" s="80"/>
      <c r="M57" s="71"/>
      <c r="N57" s="78" t="n">
        <f aca="false">IF(ISBLANK(M57),K57,K57-M57)</f>
        <v>0</v>
      </c>
      <c r="O57" s="71"/>
      <c r="P57" s="78" t="n">
        <f aca="false">IF(ISBLANK(O57),L57,L57-O57)</f>
        <v>0</v>
      </c>
      <c r="Q57" s="72"/>
    </row>
    <row r="58" customFormat="false" ht="15" hidden="false" customHeight="false" outlineLevel="0" collapsed="false">
      <c r="A58" s="76"/>
      <c r="B58" s="76"/>
      <c r="C58" s="76"/>
      <c r="D58" s="76"/>
      <c r="E58" s="76"/>
      <c r="F58" s="76"/>
      <c r="G58" s="76"/>
      <c r="H58" s="76"/>
      <c r="I58" s="76"/>
      <c r="J58" s="76"/>
      <c r="K58" s="80"/>
      <c r="L58" s="80"/>
      <c r="M58" s="71"/>
      <c r="N58" s="78" t="n">
        <f aca="false">IF(ISBLANK(M58),K58,K58-M58)</f>
        <v>0</v>
      </c>
      <c r="O58" s="71"/>
      <c r="P58" s="78" t="n">
        <f aca="false">IF(ISBLANK(O58),L58,L58-O58)</f>
        <v>0</v>
      </c>
      <c r="Q58" s="72"/>
    </row>
    <row r="59" customFormat="false" ht="15" hidden="false" customHeight="false" outlineLevel="0" collapsed="false">
      <c r="A59" s="76"/>
      <c r="B59" s="76"/>
      <c r="C59" s="76"/>
      <c r="D59" s="76"/>
      <c r="E59" s="76"/>
      <c r="F59" s="76"/>
      <c r="G59" s="76"/>
      <c r="H59" s="76"/>
      <c r="I59" s="76"/>
      <c r="J59" s="76"/>
      <c r="K59" s="80"/>
      <c r="L59" s="80"/>
      <c r="M59" s="71"/>
      <c r="N59" s="78" t="n">
        <f aca="false">IF(ISBLANK(M59),K59,K59-M59)</f>
        <v>0</v>
      </c>
      <c r="O59" s="71"/>
      <c r="P59" s="78" t="n">
        <f aca="false">IF(ISBLANK(O59),L59,L59-O59)</f>
        <v>0</v>
      </c>
      <c r="Q59" s="72"/>
    </row>
    <row r="60" customFormat="false" ht="15" hidden="false" customHeight="false" outlineLevel="0" collapsed="false">
      <c r="A60" s="76"/>
      <c r="B60" s="76"/>
      <c r="C60" s="76"/>
      <c r="D60" s="76"/>
      <c r="E60" s="76"/>
      <c r="F60" s="76"/>
      <c r="G60" s="76"/>
      <c r="H60" s="76"/>
      <c r="I60" s="76"/>
      <c r="J60" s="76"/>
      <c r="K60" s="80"/>
      <c r="L60" s="80"/>
      <c r="M60" s="71"/>
      <c r="N60" s="78" t="n">
        <f aca="false">IF(ISBLANK(M60),K60,K60-M60)</f>
        <v>0</v>
      </c>
      <c r="O60" s="71"/>
      <c r="P60" s="78" t="n">
        <f aca="false">IF(ISBLANK(O60),L60,L60-O60)</f>
        <v>0</v>
      </c>
      <c r="Q60" s="72"/>
    </row>
    <row r="61" customFormat="false" ht="15" hidden="false" customHeight="false" outlineLevel="0" collapsed="false">
      <c r="A61" s="76"/>
      <c r="B61" s="76"/>
      <c r="C61" s="76"/>
      <c r="D61" s="76"/>
      <c r="E61" s="76"/>
      <c r="F61" s="76"/>
      <c r="G61" s="76"/>
      <c r="H61" s="76"/>
      <c r="I61" s="76"/>
      <c r="J61" s="76"/>
      <c r="K61" s="80"/>
      <c r="L61" s="80"/>
      <c r="M61" s="71"/>
      <c r="N61" s="78" t="n">
        <f aca="false">IF(ISBLANK(M61),K61,K61-M61)</f>
        <v>0</v>
      </c>
      <c r="O61" s="71"/>
      <c r="P61" s="78" t="n">
        <f aca="false">IF(ISBLANK(O61),L61,L61-O61)</f>
        <v>0</v>
      </c>
      <c r="Q61" s="72"/>
    </row>
    <row r="62" customFormat="false" ht="15" hidden="false" customHeight="false" outlineLevel="0" collapsed="false">
      <c r="A62" s="76"/>
      <c r="B62" s="76"/>
      <c r="C62" s="76"/>
      <c r="D62" s="76"/>
      <c r="E62" s="76"/>
      <c r="F62" s="76"/>
      <c r="G62" s="76"/>
      <c r="H62" s="76"/>
      <c r="I62" s="76"/>
      <c r="J62" s="76"/>
      <c r="K62" s="80"/>
      <c r="L62" s="80"/>
      <c r="M62" s="71"/>
      <c r="N62" s="78" t="n">
        <f aca="false">IF(ISBLANK(M62),K62,K62-M62)</f>
        <v>0</v>
      </c>
      <c r="O62" s="71"/>
      <c r="P62" s="78" t="n">
        <f aca="false">IF(ISBLANK(O62),L62,L62-O62)</f>
        <v>0</v>
      </c>
      <c r="Q62" s="72"/>
    </row>
    <row r="63" customFormat="false" ht="15" hidden="false" customHeight="false" outlineLevel="0" collapsed="false">
      <c r="A63" s="76"/>
      <c r="B63" s="76"/>
      <c r="C63" s="76"/>
      <c r="D63" s="76"/>
      <c r="E63" s="76"/>
      <c r="F63" s="76"/>
      <c r="G63" s="76"/>
      <c r="H63" s="76"/>
      <c r="I63" s="76"/>
      <c r="J63" s="76"/>
      <c r="K63" s="80"/>
      <c r="L63" s="80"/>
      <c r="M63" s="71"/>
      <c r="N63" s="78" t="n">
        <f aca="false">IF(ISBLANK(M63),K63,K63-M63)</f>
        <v>0</v>
      </c>
      <c r="O63" s="71"/>
      <c r="P63" s="78" t="n">
        <f aca="false">IF(ISBLANK(O63),L63,L63-O63)</f>
        <v>0</v>
      </c>
      <c r="Q63" s="72"/>
    </row>
    <row r="64" customFormat="false" ht="15" hidden="false" customHeight="false" outlineLevel="0" collapsed="false">
      <c r="A64" s="76"/>
      <c r="B64" s="76"/>
      <c r="C64" s="76"/>
      <c r="D64" s="76"/>
      <c r="E64" s="76"/>
      <c r="F64" s="76"/>
      <c r="G64" s="76"/>
      <c r="H64" s="76"/>
      <c r="I64" s="76"/>
      <c r="J64" s="76"/>
      <c r="K64" s="80"/>
      <c r="L64" s="80"/>
      <c r="M64" s="71"/>
      <c r="N64" s="78" t="n">
        <f aca="false">IF(ISBLANK(M64),K64,K64-M64)</f>
        <v>0</v>
      </c>
      <c r="O64" s="71"/>
      <c r="P64" s="78" t="n">
        <f aca="false">IF(ISBLANK(O64),L64,L64-O64)</f>
        <v>0</v>
      </c>
      <c r="Q64" s="72"/>
    </row>
    <row r="65" customFormat="false" ht="15" hidden="false" customHeight="false" outlineLevel="0" collapsed="false">
      <c r="A65" s="76"/>
      <c r="B65" s="76"/>
      <c r="C65" s="76"/>
      <c r="D65" s="76"/>
      <c r="E65" s="76"/>
      <c r="F65" s="76"/>
      <c r="G65" s="76"/>
      <c r="H65" s="76"/>
      <c r="I65" s="76"/>
      <c r="J65" s="76"/>
      <c r="K65" s="80"/>
      <c r="L65" s="80"/>
      <c r="M65" s="71"/>
      <c r="N65" s="78" t="n">
        <f aca="false">IF(ISBLANK(M65),K65,K65-M65)</f>
        <v>0</v>
      </c>
      <c r="O65" s="71"/>
      <c r="P65" s="78" t="n">
        <f aca="false">IF(ISBLANK(O65),L65,L65-O65)</f>
        <v>0</v>
      </c>
      <c r="Q65" s="72"/>
    </row>
    <row r="66" customFormat="false" ht="15" hidden="false" customHeight="false" outlineLevel="0" collapsed="false">
      <c r="A66" s="76"/>
      <c r="B66" s="76"/>
      <c r="C66" s="76"/>
      <c r="D66" s="76"/>
      <c r="E66" s="76"/>
      <c r="F66" s="76"/>
      <c r="G66" s="76"/>
      <c r="H66" s="76"/>
      <c r="I66" s="76"/>
      <c r="J66" s="76"/>
      <c r="K66" s="80"/>
      <c r="L66" s="80"/>
      <c r="M66" s="71"/>
      <c r="N66" s="78" t="n">
        <f aca="false">IF(ISBLANK(M66),K66,K66-M66)</f>
        <v>0</v>
      </c>
      <c r="O66" s="71"/>
      <c r="P66" s="78" t="n">
        <f aca="false">IF(ISBLANK(O66),L66,L66-O66)</f>
        <v>0</v>
      </c>
      <c r="Q66" s="72"/>
    </row>
    <row r="67" customFormat="false" ht="15" hidden="false" customHeight="false" outlineLevel="0" collapsed="false">
      <c r="A67" s="76"/>
      <c r="B67" s="76"/>
      <c r="C67" s="76"/>
      <c r="D67" s="76"/>
      <c r="E67" s="76"/>
      <c r="F67" s="76"/>
      <c r="G67" s="76"/>
      <c r="H67" s="76"/>
      <c r="I67" s="76"/>
      <c r="J67" s="76"/>
      <c r="K67" s="80"/>
      <c r="L67" s="80"/>
      <c r="M67" s="71"/>
      <c r="N67" s="78" t="n">
        <f aca="false">IF(ISBLANK(M67),K67,K67-M67)</f>
        <v>0</v>
      </c>
      <c r="O67" s="71"/>
      <c r="P67" s="78" t="n">
        <f aca="false">IF(ISBLANK(O67),L67,L67-O67)</f>
        <v>0</v>
      </c>
      <c r="Q67" s="72"/>
    </row>
    <row r="68" customFormat="false" ht="15" hidden="false" customHeight="false" outlineLevel="0" collapsed="false">
      <c r="A68" s="76"/>
      <c r="B68" s="76"/>
      <c r="C68" s="76"/>
      <c r="D68" s="76"/>
      <c r="E68" s="76"/>
      <c r="F68" s="76"/>
      <c r="G68" s="76"/>
      <c r="H68" s="76"/>
      <c r="I68" s="76"/>
      <c r="J68" s="76"/>
      <c r="K68" s="80"/>
      <c r="L68" s="80"/>
      <c r="M68" s="71"/>
      <c r="N68" s="78" t="n">
        <f aca="false">IF(ISBLANK(M68),K68,K68-M68)</f>
        <v>0</v>
      </c>
      <c r="O68" s="71"/>
      <c r="P68" s="78" t="n">
        <f aca="false">IF(ISBLANK(O68),L68,L68-O68)</f>
        <v>0</v>
      </c>
      <c r="Q68" s="72"/>
    </row>
    <row r="69" customFormat="false" ht="15" hidden="false" customHeight="false" outlineLevel="0" collapsed="false">
      <c r="A69" s="76"/>
      <c r="B69" s="76"/>
      <c r="C69" s="76"/>
      <c r="D69" s="76"/>
      <c r="E69" s="76"/>
      <c r="F69" s="76"/>
      <c r="G69" s="76"/>
      <c r="H69" s="76"/>
      <c r="I69" s="76"/>
      <c r="J69" s="76"/>
      <c r="K69" s="80"/>
      <c r="L69" s="80"/>
      <c r="M69" s="71"/>
      <c r="N69" s="78" t="n">
        <f aca="false">IF(ISBLANK(M69),K69,K69-M69)</f>
        <v>0</v>
      </c>
      <c r="O69" s="71"/>
      <c r="P69" s="78" t="n">
        <f aca="false">IF(ISBLANK(O69),L69,L69-O69)</f>
        <v>0</v>
      </c>
      <c r="Q69" s="72"/>
    </row>
    <row r="70" customFormat="false" ht="15" hidden="false" customHeight="false" outlineLevel="0" collapsed="false">
      <c r="A70" s="76"/>
      <c r="B70" s="76"/>
      <c r="C70" s="76"/>
      <c r="D70" s="76"/>
      <c r="E70" s="76"/>
      <c r="F70" s="76"/>
      <c r="G70" s="76"/>
      <c r="H70" s="76"/>
      <c r="I70" s="76"/>
      <c r="J70" s="76"/>
      <c r="K70" s="80"/>
      <c r="L70" s="80"/>
      <c r="M70" s="71"/>
      <c r="N70" s="78" t="n">
        <f aca="false">IF(ISBLANK(M70),K70,K70-M70)</f>
        <v>0</v>
      </c>
      <c r="O70" s="71"/>
      <c r="P70" s="78" t="n">
        <f aca="false">IF(ISBLANK(O70),L70,L70-O70)</f>
        <v>0</v>
      </c>
      <c r="Q70" s="72"/>
    </row>
    <row r="71" customFormat="false" ht="15" hidden="false" customHeight="false" outlineLevel="0" collapsed="false">
      <c r="A71" s="76"/>
      <c r="B71" s="76"/>
      <c r="C71" s="76"/>
      <c r="D71" s="76"/>
      <c r="E71" s="76"/>
      <c r="F71" s="76"/>
      <c r="G71" s="76"/>
      <c r="H71" s="76"/>
      <c r="I71" s="76"/>
      <c r="J71" s="76"/>
      <c r="K71" s="80"/>
      <c r="L71" s="80"/>
      <c r="M71" s="71"/>
      <c r="N71" s="78" t="n">
        <f aca="false">IF(ISBLANK(M71),K71,K71-M71)</f>
        <v>0</v>
      </c>
      <c r="O71" s="71"/>
      <c r="P71" s="78" t="n">
        <f aca="false">IF(ISBLANK(O71),L71,L71-O71)</f>
        <v>0</v>
      </c>
      <c r="Q71" s="72"/>
    </row>
    <row r="72" customFormat="false" ht="15" hidden="false" customHeight="false" outlineLevel="0" collapsed="false">
      <c r="A72" s="76"/>
      <c r="B72" s="76"/>
      <c r="C72" s="76"/>
      <c r="D72" s="76"/>
      <c r="E72" s="76"/>
      <c r="F72" s="76"/>
      <c r="G72" s="76"/>
      <c r="H72" s="76"/>
      <c r="I72" s="76"/>
      <c r="J72" s="76"/>
      <c r="K72" s="80"/>
      <c r="L72" s="80"/>
      <c r="M72" s="71"/>
      <c r="N72" s="78" t="n">
        <f aca="false">IF(ISBLANK(M72),K72,K72-M72)</f>
        <v>0</v>
      </c>
      <c r="O72" s="71"/>
      <c r="P72" s="78" t="n">
        <f aca="false">IF(ISBLANK(O72),L72,L72-O72)</f>
        <v>0</v>
      </c>
      <c r="Q72" s="72"/>
    </row>
    <row r="73" customFormat="false" ht="15" hidden="false" customHeight="false" outlineLevel="0" collapsed="false">
      <c r="A73" s="76"/>
      <c r="B73" s="76"/>
      <c r="C73" s="76"/>
      <c r="D73" s="76"/>
      <c r="E73" s="76"/>
      <c r="F73" s="76"/>
      <c r="G73" s="76"/>
      <c r="H73" s="76"/>
      <c r="I73" s="76"/>
      <c r="J73" s="76"/>
      <c r="K73" s="80"/>
      <c r="L73" s="80"/>
      <c r="M73" s="71"/>
      <c r="N73" s="78" t="n">
        <f aca="false">IF(ISBLANK(M73),K73,K73-M73)</f>
        <v>0</v>
      </c>
      <c r="O73" s="71"/>
      <c r="P73" s="78" t="n">
        <f aca="false">IF(ISBLANK(O73),L73,L73-O73)</f>
        <v>0</v>
      </c>
      <c r="Q73" s="72"/>
    </row>
    <row r="74" customFormat="false" ht="15" hidden="false" customHeight="false" outlineLevel="0" collapsed="false">
      <c r="A74" s="76"/>
      <c r="B74" s="76"/>
      <c r="C74" s="76"/>
      <c r="D74" s="76"/>
      <c r="E74" s="76"/>
      <c r="F74" s="76"/>
      <c r="G74" s="76"/>
      <c r="H74" s="76"/>
      <c r="I74" s="76"/>
      <c r="J74" s="76"/>
      <c r="K74" s="80"/>
      <c r="L74" s="80"/>
      <c r="M74" s="71"/>
      <c r="N74" s="78" t="n">
        <f aca="false">IF(ISBLANK(M74),K74,K74-M74)</f>
        <v>0</v>
      </c>
      <c r="O74" s="71"/>
      <c r="P74" s="78" t="n">
        <f aca="false">IF(ISBLANK(O74),L74,L74-O74)</f>
        <v>0</v>
      </c>
      <c r="Q74" s="72"/>
    </row>
    <row r="75" customFormat="false" ht="15" hidden="false" customHeight="false" outlineLevel="0" collapsed="false">
      <c r="A75" s="76"/>
      <c r="B75" s="76"/>
      <c r="C75" s="76"/>
      <c r="D75" s="76"/>
      <c r="E75" s="76"/>
      <c r="F75" s="76"/>
      <c r="G75" s="76"/>
      <c r="H75" s="76"/>
      <c r="I75" s="76"/>
      <c r="J75" s="76"/>
      <c r="K75" s="80"/>
      <c r="L75" s="80"/>
      <c r="M75" s="71"/>
      <c r="N75" s="78" t="n">
        <f aca="false">IF(ISBLANK(M75),K75,K75-M75)</f>
        <v>0</v>
      </c>
      <c r="O75" s="71"/>
      <c r="P75" s="78" t="n">
        <f aca="false">IF(ISBLANK(O75),L75,L75-O75)</f>
        <v>0</v>
      </c>
      <c r="Q75" s="72"/>
    </row>
    <row r="76" customFormat="false" ht="15" hidden="false" customHeight="false" outlineLevel="0" collapsed="false">
      <c r="A76" s="76"/>
      <c r="B76" s="76"/>
      <c r="C76" s="76"/>
      <c r="D76" s="76"/>
      <c r="E76" s="76"/>
      <c r="F76" s="76"/>
      <c r="G76" s="76"/>
      <c r="H76" s="76"/>
      <c r="I76" s="76"/>
      <c r="J76" s="76"/>
      <c r="K76" s="80"/>
      <c r="L76" s="80"/>
      <c r="M76" s="71"/>
      <c r="N76" s="78" t="n">
        <f aca="false">IF(ISBLANK(M76),K76,K76-M76)</f>
        <v>0</v>
      </c>
      <c r="O76" s="71"/>
      <c r="P76" s="78" t="n">
        <f aca="false">IF(ISBLANK(O76),L76,L76-O76)</f>
        <v>0</v>
      </c>
      <c r="Q76" s="72"/>
    </row>
    <row r="77" customFormat="false" ht="15" hidden="false" customHeight="false" outlineLevel="0" collapsed="false">
      <c r="A77" s="76"/>
      <c r="B77" s="76"/>
      <c r="C77" s="76"/>
      <c r="D77" s="76"/>
      <c r="E77" s="76"/>
      <c r="F77" s="76"/>
      <c r="G77" s="76"/>
      <c r="H77" s="76"/>
      <c r="I77" s="76"/>
      <c r="J77" s="76"/>
      <c r="K77" s="80"/>
      <c r="L77" s="80"/>
      <c r="M77" s="71"/>
      <c r="N77" s="78" t="n">
        <f aca="false">IF(ISBLANK(M77),K77,K77-M77)</f>
        <v>0</v>
      </c>
      <c r="O77" s="71"/>
      <c r="P77" s="78" t="n">
        <f aca="false">IF(ISBLANK(O77),L77,L77-O77)</f>
        <v>0</v>
      </c>
      <c r="Q77" s="72"/>
    </row>
    <row r="78" customFormat="false" ht="15" hidden="false" customHeight="false" outlineLevel="0" collapsed="false">
      <c r="A78" s="76"/>
      <c r="B78" s="76"/>
      <c r="C78" s="76"/>
      <c r="D78" s="76"/>
      <c r="E78" s="76"/>
      <c r="F78" s="76"/>
      <c r="G78" s="76"/>
      <c r="H78" s="76"/>
      <c r="I78" s="76"/>
      <c r="J78" s="76"/>
      <c r="K78" s="80"/>
      <c r="L78" s="80"/>
      <c r="M78" s="71"/>
      <c r="N78" s="78" t="n">
        <f aca="false">IF(ISBLANK(M78),K78,K78-M78)</f>
        <v>0</v>
      </c>
      <c r="O78" s="71"/>
      <c r="P78" s="78" t="n">
        <f aca="false">IF(ISBLANK(O78),L78,L78-O78)</f>
        <v>0</v>
      </c>
      <c r="Q78" s="72"/>
    </row>
    <row r="79" customFormat="false" ht="15" hidden="false" customHeight="false" outlineLevel="0" collapsed="false">
      <c r="A79" s="76"/>
      <c r="B79" s="76"/>
      <c r="C79" s="76"/>
      <c r="D79" s="76"/>
      <c r="E79" s="76"/>
      <c r="F79" s="76"/>
      <c r="G79" s="76"/>
      <c r="H79" s="76"/>
      <c r="I79" s="76"/>
      <c r="J79" s="76"/>
      <c r="K79" s="80"/>
      <c r="L79" s="80"/>
      <c r="M79" s="71"/>
      <c r="N79" s="78" t="n">
        <f aca="false">IF(ISBLANK(M79),K79,K79-M79)</f>
        <v>0</v>
      </c>
      <c r="O79" s="71"/>
      <c r="P79" s="78" t="n">
        <f aca="false">IF(ISBLANK(O79),L79,L79-O79)</f>
        <v>0</v>
      </c>
      <c r="Q79" s="72"/>
    </row>
    <row r="80" customFormat="false" ht="15" hidden="false" customHeight="false" outlineLevel="0" collapsed="false">
      <c r="A80" s="76"/>
      <c r="B80" s="76"/>
      <c r="C80" s="76"/>
      <c r="D80" s="76"/>
      <c r="E80" s="76"/>
      <c r="F80" s="76"/>
      <c r="G80" s="76"/>
      <c r="H80" s="76"/>
      <c r="I80" s="76"/>
      <c r="J80" s="76"/>
      <c r="K80" s="80"/>
      <c r="L80" s="80"/>
      <c r="M80" s="71"/>
      <c r="N80" s="78" t="n">
        <f aca="false">IF(ISBLANK(M80),K80,K80-M80)</f>
        <v>0</v>
      </c>
      <c r="O80" s="71"/>
      <c r="P80" s="78" t="n">
        <f aca="false">IF(ISBLANK(O80),L80,L80-O80)</f>
        <v>0</v>
      </c>
      <c r="Q80" s="72"/>
    </row>
    <row r="81" customFormat="false" ht="15" hidden="false" customHeight="false" outlineLevel="0" collapsed="false">
      <c r="A81" s="76"/>
      <c r="B81" s="76"/>
      <c r="C81" s="76"/>
      <c r="D81" s="76"/>
      <c r="E81" s="76"/>
      <c r="F81" s="76"/>
      <c r="G81" s="76"/>
      <c r="H81" s="76"/>
      <c r="I81" s="76"/>
      <c r="J81" s="76"/>
      <c r="K81" s="80"/>
      <c r="L81" s="80"/>
      <c r="M81" s="71"/>
      <c r="N81" s="78" t="n">
        <f aca="false">IF(ISBLANK(M81),K81,K81-M81)</f>
        <v>0</v>
      </c>
      <c r="O81" s="71"/>
      <c r="P81" s="78" t="n">
        <f aca="false">IF(ISBLANK(O81),L81,L81-O81)</f>
        <v>0</v>
      </c>
      <c r="Q81" s="72"/>
    </row>
    <row r="82" customFormat="false" ht="15" hidden="false" customHeight="false" outlineLevel="0" collapsed="false">
      <c r="A82" s="76"/>
      <c r="B82" s="76"/>
      <c r="C82" s="76"/>
      <c r="D82" s="76"/>
      <c r="E82" s="76"/>
      <c r="F82" s="76"/>
      <c r="G82" s="76"/>
      <c r="H82" s="76"/>
      <c r="I82" s="76"/>
      <c r="J82" s="76"/>
      <c r="K82" s="80"/>
      <c r="L82" s="80"/>
      <c r="M82" s="71"/>
      <c r="N82" s="78" t="n">
        <f aca="false">IF(ISBLANK(M82),K82,K82-M82)</f>
        <v>0</v>
      </c>
      <c r="O82" s="71"/>
      <c r="P82" s="78" t="n">
        <f aca="false">IF(ISBLANK(O82),L82,L82-O82)</f>
        <v>0</v>
      </c>
      <c r="Q82" s="72"/>
    </row>
    <row r="83" customFormat="false" ht="15" hidden="false" customHeight="false" outlineLevel="0" collapsed="false">
      <c r="A83" s="76"/>
      <c r="B83" s="76"/>
      <c r="C83" s="76"/>
      <c r="D83" s="76"/>
      <c r="E83" s="76"/>
      <c r="F83" s="76"/>
      <c r="G83" s="76"/>
      <c r="H83" s="76"/>
      <c r="I83" s="76"/>
      <c r="J83" s="76"/>
      <c r="K83" s="80"/>
      <c r="L83" s="80"/>
      <c r="M83" s="71"/>
      <c r="N83" s="78" t="n">
        <f aca="false">IF(ISBLANK(M83),K83,K83-M83)</f>
        <v>0</v>
      </c>
      <c r="O83" s="71"/>
      <c r="P83" s="78" t="n">
        <f aca="false">IF(ISBLANK(O83),L83,L83-O83)</f>
        <v>0</v>
      </c>
      <c r="Q83" s="72"/>
    </row>
    <row r="84" customFormat="false" ht="15" hidden="false" customHeight="false" outlineLevel="0" collapsed="false">
      <c r="A84" s="76"/>
      <c r="B84" s="76"/>
      <c r="C84" s="76"/>
      <c r="D84" s="76"/>
      <c r="E84" s="76"/>
      <c r="F84" s="76"/>
      <c r="G84" s="76"/>
      <c r="H84" s="76"/>
      <c r="I84" s="76"/>
      <c r="J84" s="76"/>
      <c r="K84" s="80"/>
      <c r="L84" s="80"/>
      <c r="M84" s="71"/>
      <c r="N84" s="78" t="n">
        <f aca="false">IF(ISBLANK(M84),K84,K84-M84)</f>
        <v>0</v>
      </c>
      <c r="O84" s="71"/>
      <c r="P84" s="78" t="n">
        <f aca="false">IF(ISBLANK(O84),L84,L84-O84)</f>
        <v>0</v>
      </c>
      <c r="Q84" s="72"/>
    </row>
    <row r="85" customFormat="false" ht="15" hidden="false" customHeight="false" outlineLevel="0" collapsed="false">
      <c r="A85" s="76"/>
      <c r="B85" s="76"/>
      <c r="C85" s="76"/>
      <c r="D85" s="76"/>
      <c r="E85" s="76"/>
      <c r="F85" s="76"/>
      <c r="G85" s="76"/>
      <c r="H85" s="76"/>
      <c r="I85" s="76"/>
      <c r="J85" s="76"/>
      <c r="K85" s="80"/>
      <c r="L85" s="80"/>
      <c r="M85" s="71"/>
      <c r="N85" s="78" t="n">
        <f aca="false">IF(ISBLANK(M85),K85,K85-M85)</f>
        <v>0</v>
      </c>
      <c r="O85" s="71"/>
      <c r="P85" s="78" t="n">
        <f aca="false">IF(ISBLANK(O85),L85,L85-O85)</f>
        <v>0</v>
      </c>
      <c r="Q85" s="72"/>
    </row>
    <row r="86" customFormat="false" ht="15" hidden="false" customHeight="false" outlineLevel="0" collapsed="false">
      <c r="A86" s="76"/>
      <c r="B86" s="76"/>
      <c r="C86" s="76"/>
      <c r="D86" s="76"/>
      <c r="E86" s="76"/>
      <c r="F86" s="76"/>
      <c r="G86" s="76"/>
      <c r="H86" s="76"/>
      <c r="I86" s="76"/>
      <c r="J86" s="76"/>
      <c r="K86" s="80"/>
      <c r="L86" s="80"/>
      <c r="M86" s="71"/>
      <c r="N86" s="78" t="n">
        <f aca="false">IF(ISBLANK(M86),K86,K86-M86)</f>
        <v>0</v>
      </c>
      <c r="O86" s="71"/>
      <c r="P86" s="78" t="n">
        <f aca="false">IF(ISBLANK(O86),L86,L86-O86)</f>
        <v>0</v>
      </c>
      <c r="Q86" s="72"/>
    </row>
    <row r="87" customFormat="false" ht="15" hidden="false" customHeight="false" outlineLevel="0" collapsed="false">
      <c r="A87" s="76"/>
      <c r="B87" s="76"/>
      <c r="C87" s="76"/>
      <c r="D87" s="76"/>
      <c r="E87" s="76"/>
      <c r="F87" s="76"/>
      <c r="G87" s="76"/>
      <c r="H87" s="76"/>
      <c r="I87" s="76"/>
      <c r="J87" s="76"/>
      <c r="K87" s="80"/>
      <c r="L87" s="80"/>
      <c r="M87" s="71"/>
      <c r="N87" s="78" t="n">
        <f aca="false">IF(ISBLANK(M87),K87,K87-M87)</f>
        <v>0</v>
      </c>
      <c r="O87" s="71"/>
      <c r="P87" s="78" t="n">
        <f aca="false">IF(ISBLANK(O87),L87,L87-O87)</f>
        <v>0</v>
      </c>
      <c r="Q87" s="72"/>
    </row>
    <row r="88" customFormat="false" ht="15" hidden="false" customHeight="false" outlineLevel="0" collapsed="false">
      <c r="A88" s="76"/>
      <c r="B88" s="76"/>
      <c r="C88" s="76"/>
      <c r="D88" s="76"/>
      <c r="E88" s="76"/>
      <c r="F88" s="76"/>
      <c r="G88" s="76"/>
      <c r="H88" s="76"/>
      <c r="I88" s="76"/>
      <c r="J88" s="76"/>
      <c r="K88" s="80"/>
      <c r="L88" s="80"/>
      <c r="M88" s="71"/>
      <c r="N88" s="78" t="n">
        <f aca="false">IF(ISBLANK(M88),K88,K88-M88)</f>
        <v>0</v>
      </c>
      <c r="O88" s="71"/>
      <c r="P88" s="78" t="n">
        <f aca="false">IF(ISBLANK(O88),L88,L88-O88)</f>
        <v>0</v>
      </c>
      <c r="Q88" s="72"/>
    </row>
    <row r="89" customFormat="false" ht="15" hidden="false" customHeight="false" outlineLevel="0" collapsed="false">
      <c r="A89" s="76"/>
      <c r="B89" s="76"/>
      <c r="C89" s="76"/>
      <c r="D89" s="76"/>
      <c r="E89" s="76"/>
      <c r="F89" s="76"/>
      <c r="G89" s="76"/>
      <c r="H89" s="76"/>
      <c r="I89" s="76"/>
      <c r="J89" s="76"/>
      <c r="K89" s="80"/>
      <c r="L89" s="80"/>
      <c r="M89" s="71"/>
      <c r="N89" s="78" t="n">
        <f aca="false">IF(ISBLANK(M89),K89,K89-M89)</f>
        <v>0</v>
      </c>
      <c r="O89" s="71"/>
      <c r="P89" s="78" t="n">
        <f aca="false">IF(ISBLANK(O89),L89,L89-O89)</f>
        <v>0</v>
      </c>
      <c r="Q89" s="72"/>
    </row>
    <row r="90" customFormat="false" ht="15" hidden="false" customHeight="false" outlineLevel="0" collapsed="false">
      <c r="A90" s="76"/>
      <c r="B90" s="76"/>
      <c r="C90" s="76"/>
      <c r="D90" s="76"/>
      <c r="E90" s="76"/>
      <c r="F90" s="76"/>
      <c r="G90" s="76"/>
      <c r="H90" s="76"/>
      <c r="I90" s="76"/>
      <c r="J90" s="76"/>
      <c r="K90" s="80"/>
      <c r="L90" s="80"/>
      <c r="M90" s="71"/>
      <c r="N90" s="78" t="n">
        <f aca="false">IF(ISBLANK(M90),K90,K90-M90)</f>
        <v>0</v>
      </c>
      <c r="O90" s="71"/>
      <c r="P90" s="78" t="n">
        <f aca="false">IF(ISBLANK(O90),L90,L90-O90)</f>
        <v>0</v>
      </c>
      <c r="Q90" s="72"/>
    </row>
    <row r="91" customFormat="false" ht="15" hidden="false" customHeight="false" outlineLevel="0" collapsed="false">
      <c r="A91" s="76"/>
      <c r="B91" s="76"/>
      <c r="C91" s="76"/>
      <c r="D91" s="76"/>
      <c r="E91" s="76"/>
      <c r="F91" s="76"/>
      <c r="G91" s="76"/>
      <c r="H91" s="76"/>
      <c r="I91" s="76"/>
      <c r="J91" s="76"/>
      <c r="K91" s="80"/>
      <c r="L91" s="80"/>
      <c r="M91" s="71"/>
      <c r="N91" s="78" t="n">
        <f aca="false">IF(ISBLANK(M91),K91,K91-M91)</f>
        <v>0</v>
      </c>
      <c r="O91" s="71"/>
      <c r="P91" s="78" t="n">
        <f aca="false">IF(ISBLANK(O91),L91,L91-O91)</f>
        <v>0</v>
      </c>
      <c r="Q91" s="72"/>
    </row>
    <row r="92" customFormat="false" ht="15" hidden="false" customHeight="false" outlineLevel="0" collapsed="false">
      <c r="A92" s="76"/>
      <c r="B92" s="76"/>
      <c r="C92" s="76"/>
      <c r="D92" s="76"/>
      <c r="E92" s="76"/>
      <c r="F92" s="76"/>
      <c r="G92" s="76"/>
      <c r="H92" s="76"/>
      <c r="I92" s="76"/>
      <c r="J92" s="76"/>
      <c r="K92" s="80"/>
      <c r="L92" s="80"/>
      <c r="M92" s="71"/>
      <c r="N92" s="78" t="n">
        <f aca="false">IF(ISBLANK(M92),K92,K92-M92)</f>
        <v>0</v>
      </c>
      <c r="O92" s="71"/>
      <c r="P92" s="78" t="n">
        <f aca="false">IF(ISBLANK(O92),L92,L92-O92)</f>
        <v>0</v>
      </c>
      <c r="Q92" s="72"/>
    </row>
    <row r="93" customFormat="false" ht="15" hidden="false" customHeight="false" outlineLevel="0" collapsed="false">
      <c r="A93" s="76"/>
      <c r="B93" s="76"/>
      <c r="C93" s="76"/>
      <c r="D93" s="76"/>
      <c r="E93" s="76"/>
      <c r="F93" s="76"/>
      <c r="G93" s="76"/>
      <c r="H93" s="76"/>
      <c r="I93" s="76"/>
      <c r="J93" s="76"/>
      <c r="K93" s="80"/>
      <c r="L93" s="80"/>
      <c r="M93" s="71"/>
      <c r="N93" s="78" t="n">
        <f aca="false">IF(ISBLANK(M93),K93,K93-M93)</f>
        <v>0</v>
      </c>
      <c r="O93" s="71"/>
      <c r="P93" s="78" t="n">
        <f aca="false">IF(ISBLANK(O93),L93,L93-O93)</f>
        <v>0</v>
      </c>
      <c r="Q93" s="72"/>
    </row>
    <row r="94" customFormat="false" ht="15" hidden="false" customHeight="false" outlineLevel="0" collapsed="false">
      <c r="A94" s="76"/>
      <c r="B94" s="76"/>
      <c r="C94" s="76"/>
      <c r="D94" s="76"/>
      <c r="E94" s="76"/>
      <c r="F94" s="76"/>
      <c r="G94" s="76"/>
      <c r="H94" s="76"/>
      <c r="I94" s="76"/>
      <c r="J94" s="76"/>
      <c r="K94" s="80"/>
      <c r="L94" s="80"/>
      <c r="M94" s="71"/>
      <c r="N94" s="78" t="n">
        <f aca="false">IF(ISBLANK(M94),K94,K94-M94)</f>
        <v>0</v>
      </c>
      <c r="O94" s="71"/>
      <c r="P94" s="78" t="n">
        <f aca="false">IF(ISBLANK(O94),L94,L94-O94)</f>
        <v>0</v>
      </c>
      <c r="Q94" s="72"/>
    </row>
    <row r="95" customFormat="false" ht="15" hidden="false" customHeight="false" outlineLevel="0" collapsed="false">
      <c r="A95" s="76"/>
      <c r="B95" s="76"/>
      <c r="C95" s="76"/>
      <c r="D95" s="76"/>
      <c r="E95" s="76"/>
      <c r="F95" s="76"/>
      <c r="G95" s="76"/>
      <c r="H95" s="76"/>
      <c r="I95" s="76"/>
      <c r="J95" s="76"/>
      <c r="K95" s="80"/>
      <c r="L95" s="80"/>
      <c r="M95" s="71"/>
      <c r="N95" s="78" t="n">
        <f aca="false">IF(ISBLANK(M95),K95,K95-M95)</f>
        <v>0</v>
      </c>
      <c r="O95" s="71"/>
      <c r="P95" s="78" t="n">
        <f aca="false">IF(ISBLANK(O95),L95,L95-O95)</f>
        <v>0</v>
      </c>
      <c r="Q95" s="72"/>
    </row>
    <row r="96" customFormat="false" ht="15" hidden="false" customHeight="false" outlineLevel="0" collapsed="false">
      <c r="A96" s="76"/>
      <c r="B96" s="76"/>
      <c r="C96" s="76"/>
      <c r="D96" s="76"/>
      <c r="E96" s="76"/>
      <c r="F96" s="76"/>
      <c r="G96" s="76"/>
      <c r="H96" s="76"/>
      <c r="I96" s="76"/>
      <c r="J96" s="76"/>
      <c r="K96" s="80"/>
      <c r="L96" s="80"/>
      <c r="M96" s="71"/>
      <c r="N96" s="78" t="n">
        <f aca="false">IF(ISBLANK(M96),K96,K96-M96)</f>
        <v>0</v>
      </c>
      <c r="O96" s="71"/>
      <c r="P96" s="78" t="n">
        <f aca="false">IF(ISBLANK(O96),L96,L96-O96)</f>
        <v>0</v>
      </c>
      <c r="Q96" s="72"/>
    </row>
    <row r="97" customFormat="false" ht="15" hidden="false" customHeight="false" outlineLevel="0" collapsed="false">
      <c r="A97" s="76"/>
      <c r="B97" s="76"/>
      <c r="C97" s="76"/>
      <c r="D97" s="76"/>
      <c r="E97" s="76"/>
      <c r="F97" s="76"/>
      <c r="G97" s="76"/>
      <c r="H97" s="76"/>
      <c r="I97" s="76"/>
      <c r="J97" s="76"/>
      <c r="K97" s="80"/>
      <c r="L97" s="80"/>
      <c r="M97" s="71"/>
      <c r="N97" s="78" t="n">
        <f aca="false">IF(ISBLANK(M97),K97,K97-M97)</f>
        <v>0</v>
      </c>
      <c r="O97" s="71"/>
      <c r="P97" s="78" t="n">
        <f aca="false">IF(ISBLANK(O97),L97,L97-O97)</f>
        <v>0</v>
      </c>
      <c r="Q97" s="72"/>
    </row>
    <row r="98" customFormat="false" ht="15" hidden="false" customHeight="false" outlineLevel="0" collapsed="false">
      <c r="A98" s="76"/>
      <c r="B98" s="76"/>
      <c r="C98" s="76"/>
      <c r="D98" s="76"/>
      <c r="E98" s="76"/>
      <c r="F98" s="76"/>
      <c r="G98" s="76"/>
      <c r="H98" s="76"/>
      <c r="I98" s="76"/>
      <c r="J98" s="76"/>
      <c r="K98" s="80"/>
      <c r="L98" s="80"/>
      <c r="M98" s="71"/>
      <c r="N98" s="78" t="n">
        <f aca="false">IF(ISBLANK(M98),K98,K98-M98)</f>
        <v>0</v>
      </c>
      <c r="O98" s="71"/>
      <c r="P98" s="78" t="n">
        <f aca="false">IF(ISBLANK(O98),L98,L98-O98)</f>
        <v>0</v>
      </c>
      <c r="Q98" s="72"/>
    </row>
    <row r="99" customFormat="false" ht="15" hidden="false" customHeight="false" outlineLevel="0" collapsed="false">
      <c r="A99" s="76"/>
      <c r="B99" s="76"/>
      <c r="C99" s="76"/>
      <c r="D99" s="76"/>
      <c r="E99" s="76"/>
      <c r="F99" s="76"/>
      <c r="G99" s="76"/>
      <c r="H99" s="76"/>
      <c r="I99" s="76"/>
      <c r="J99" s="76"/>
      <c r="K99" s="80"/>
      <c r="L99" s="80"/>
      <c r="M99" s="71"/>
      <c r="N99" s="78" t="n">
        <f aca="false">IF(ISBLANK(M99),K99,K99-M99)</f>
        <v>0</v>
      </c>
      <c r="O99" s="71"/>
      <c r="P99" s="78" t="n">
        <f aca="false">IF(ISBLANK(O99),L99,L99-O99)</f>
        <v>0</v>
      </c>
      <c r="Q99" s="72"/>
    </row>
    <row r="100" customFormat="false" ht="15" hidden="false" customHeight="false" outlineLevel="0" collapsed="false">
      <c r="A100" s="76"/>
      <c r="B100" s="76"/>
      <c r="C100" s="76"/>
      <c r="D100" s="76"/>
      <c r="E100" s="76"/>
      <c r="F100" s="76"/>
      <c r="G100" s="76"/>
      <c r="H100" s="76"/>
      <c r="I100" s="76"/>
      <c r="J100" s="76"/>
      <c r="K100" s="80"/>
      <c r="L100" s="80"/>
      <c r="M100" s="71"/>
      <c r="N100" s="78" t="n">
        <f aca="false">IF(ISBLANK(M100),K100,K100-M100)</f>
        <v>0</v>
      </c>
      <c r="O100" s="71"/>
      <c r="P100" s="78" t="n">
        <f aca="false">IF(ISBLANK(O100),L100,L100-O100)</f>
        <v>0</v>
      </c>
      <c r="Q100" s="72"/>
    </row>
    <row r="101" customFormat="false" ht="15" hidden="false" customHeight="false" outlineLevel="0" collapsed="false">
      <c r="A101" s="76"/>
      <c r="B101" s="76"/>
      <c r="C101" s="76"/>
      <c r="D101" s="76"/>
      <c r="E101" s="76"/>
      <c r="F101" s="76"/>
      <c r="G101" s="76"/>
      <c r="H101" s="76"/>
      <c r="I101" s="76"/>
      <c r="J101" s="76"/>
      <c r="K101" s="80"/>
      <c r="L101" s="80"/>
      <c r="M101" s="71"/>
      <c r="N101" s="78" t="n">
        <f aca="false">IF(ISBLANK(M101),K101,K101-M101)</f>
        <v>0</v>
      </c>
      <c r="O101" s="71"/>
      <c r="P101" s="78" t="n">
        <f aca="false">IF(ISBLANK(O101),L101,L101-O101)</f>
        <v>0</v>
      </c>
      <c r="Q101" s="72"/>
    </row>
    <row r="102" customFormat="false" ht="15" hidden="false" customHeight="false" outlineLevel="0" collapsed="false">
      <c r="A102" s="76"/>
      <c r="B102" s="76"/>
      <c r="C102" s="76"/>
      <c r="D102" s="76"/>
      <c r="E102" s="76"/>
      <c r="F102" s="76"/>
      <c r="G102" s="76"/>
      <c r="H102" s="76"/>
      <c r="I102" s="76"/>
      <c r="J102" s="76"/>
      <c r="K102" s="80"/>
      <c r="L102" s="80"/>
      <c r="M102" s="71"/>
      <c r="N102" s="78" t="n">
        <f aca="false">IF(ISBLANK(M102),K102,K102-M102)</f>
        <v>0</v>
      </c>
      <c r="O102" s="71"/>
      <c r="P102" s="78" t="n">
        <f aca="false">IF(ISBLANK(O102),L102,L102-O102)</f>
        <v>0</v>
      </c>
      <c r="Q102" s="72"/>
    </row>
    <row r="103" customFormat="false" ht="15" hidden="false" customHeight="false" outlineLevel="0" collapsed="false">
      <c r="A103" s="76"/>
      <c r="B103" s="76"/>
      <c r="C103" s="76"/>
      <c r="D103" s="76"/>
      <c r="E103" s="76"/>
      <c r="F103" s="76"/>
      <c r="G103" s="76"/>
      <c r="H103" s="76"/>
      <c r="I103" s="76"/>
      <c r="J103" s="76"/>
      <c r="K103" s="80"/>
      <c r="L103" s="80"/>
      <c r="M103" s="71"/>
      <c r="N103" s="78" t="n">
        <f aca="false">IF(ISBLANK(M103),K103,K103-M103)</f>
        <v>0</v>
      </c>
      <c r="O103" s="71"/>
      <c r="P103" s="78" t="n">
        <f aca="false">IF(ISBLANK(O103),L103,L103-O103)</f>
        <v>0</v>
      </c>
      <c r="Q103" s="72"/>
    </row>
    <row r="104" customFormat="false" ht="15" hidden="false" customHeight="false" outlineLevel="0" collapsed="false">
      <c r="A104" s="76"/>
      <c r="B104" s="76"/>
      <c r="C104" s="76"/>
      <c r="D104" s="76"/>
      <c r="E104" s="76"/>
      <c r="F104" s="76"/>
      <c r="G104" s="76"/>
      <c r="H104" s="76"/>
      <c r="I104" s="76"/>
      <c r="J104" s="76"/>
      <c r="K104" s="80"/>
      <c r="L104" s="80"/>
      <c r="M104" s="71"/>
      <c r="N104" s="78" t="n">
        <f aca="false">IF(ISBLANK(M104),K104,K104-M104)</f>
        <v>0</v>
      </c>
      <c r="O104" s="71"/>
      <c r="P104" s="78" t="n">
        <f aca="false">IF(ISBLANK(O104),L104,L104-O104)</f>
        <v>0</v>
      </c>
      <c r="Q104" s="72"/>
    </row>
    <row r="105" customFormat="false" ht="15" hidden="false" customHeight="false" outlineLevel="0" collapsed="false">
      <c r="A105" s="76"/>
      <c r="B105" s="76"/>
      <c r="C105" s="76"/>
      <c r="D105" s="76"/>
      <c r="E105" s="76"/>
      <c r="F105" s="76"/>
      <c r="G105" s="76"/>
      <c r="H105" s="76"/>
      <c r="I105" s="76"/>
      <c r="J105" s="76"/>
      <c r="K105" s="80"/>
      <c r="L105" s="80"/>
      <c r="M105" s="71"/>
      <c r="N105" s="78" t="n">
        <f aca="false">IF(ISBLANK(M105),K105,K105-M105)</f>
        <v>0</v>
      </c>
      <c r="O105" s="71"/>
      <c r="P105" s="78" t="n">
        <f aca="false">IF(ISBLANK(O105),L105,L105-O105)</f>
        <v>0</v>
      </c>
      <c r="Q105" s="72"/>
    </row>
    <row r="106" customFormat="false" ht="15" hidden="false" customHeight="false" outlineLevel="0" collapsed="false">
      <c r="A106" s="76"/>
      <c r="B106" s="76"/>
      <c r="C106" s="76"/>
      <c r="D106" s="76"/>
      <c r="E106" s="76"/>
      <c r="F106" s="76"/>
      <c r="G106" s="76"/>
      <c r="H106" s="76"/>
      <c r="I106" s="76"/>
      <c r="J106" s="76"/>
      <c r="K106" s="80"/>
      <c r="L106" s="80"/>
      <c r="M106" s="71"/>
      <c r="N106" s="78" t="n">
        <f aca="false">IF(ISBLANK(M106),K106,K106-M106)</f>
        <v>0</v>
      </c>
      <c r="O106" s="71"/>
      <c r="P106" s="78" t="n">
        <f aca="false">IF(ISBLANK(O106),L106,L106-O106)</f>
        <v>0</v>
      </c>
      <c r="Q106" s="72"/>
    </row>
    <row r="107" customFormat="false" ht="15" hidden="false" customHeight="false" outlineLevel="0" collapsed="false">
      <c r="A107" s="76"/>
      <c r="B107" s="76"/>
      <c r="C107" s="76"/>
      <c r="D107" s="76"/>
      <c r="E107" s="76"/>
      <c r="F107" s="76"/>
      <c r="G107" s="76"/>
      <c r="H107" s="76"/>
      <c r="I107" s="76"/>
      <c r="J107" s="76"/>
      <c r="K107" s="80"/>
      <c r="L107" s="80"/>
      <c r="M107" s="71"/>
      <c r="N107" s="78" t="n">
        <f aca="false">IF(ISBLANK(M107),K107,K107-M107)</f>
        <v>0</v>
      </c>
      <c r="O107" s="71"/>
      <c r="P107" s="78" t="n">
        <f aca="false">IF(ISBLANK(O107),L107,L107-O107)</f>
        <v>0</v>
      </c>
      <c r="Q107" s="72"/>
    </row>
    <row r="108" customFormat="false" ht="15" hidden="false" customHeight="false" outlineLevel="0" collapsed="false">
      <c r="A108" s="76"/>
      <c r="B108" s="76"/>
      <c r="C108" s="76"/>
      <c r="D108" s="76"/>
      <c r="E108" s="76"/>
      <c r="F108" s="76"/>
      <c r="G108" s="76"/>
      <c r="H108" s="76"/>
      <c r="I108" s="76"/>
      <c r="J108" s="76"/>
      <c r="K108" s="80"/>
      <c r="L108" s="80"/>
      <c r="M108" s="71"/>
      <c r="N108" s="78" t="n">
        <f aca="false">IF(ISBLANK(M108),K108,K108-M108)</f>
        <v>0</v>
      </c>
      <c r="O108" s="71"/>
      <c r="P108" s="78" t="n">
        <f aca="false">IF(ISBLANK(O108),L108,L108-O108)</f>
        <v>0</v>
      </c>
      <c r="Q108" s="72"/>
    </row>
    <row r="109" customFormat="false" ht="15" hidden="false" customHeight="false" outlineLevel="0" collapsed="false">
      <c r="A109" s="76"/>
      <c r="B109" s="76"/>
      <c r="C109" s="76"/>
      <c r="D109" s="76"/>
      <c r="E109" s="76"/>
      <c r="F109" s="76"/>
      <c r="G109" s="76"/>
      <c r="H109" s="76"/>
      <c r="I109" s="76"/>
      <c r="J109" s="76"/>
      <c r="K109" s="80"/>
      <c r="L109" s="80"/>
      <c r="M109" s="71"/>
      <c r="N109" s="78" t="n">
        <f aca="false">IF(ISBLANK(M109),K109,K109-M109)</f>
        <v>0</v>
      </c>
      <c r="O109" s="71"/>
      <c r="P109" s="78" t="n">
        <f aca="false">IF(ISBLANK(O109),L109,L109-O109)</f>
        <v>0</v>
      </c>
      <c r="Q109" s="72"/>
    </row>
    <row r="110" customFormat="false" ht="15" hidden="false" customHeight="false" outlineLevel="0" collapsed="false">
      <c r="A110" s="76"/>
      <c r="B110" s="76"/>
      <c r="C110" s="76"/>
      <c r="D110" s="76"/>
      <c r="E110" s="76"/>
      <c r="F110" s="76"/>
      <c r="G110" s="76"/>
      <c r="H110" s="76"/>
      <c r="I110" s="76"/>
      <c r="J110" s="76"/>
      <c r="K110" s="80"/>
      <c r="L110" s="80"/>
      <c r="M110" s="71"/>
      <c r="N110" s="78" t="n">
        <f aca="false">IF(ISBLANK(M110),K110,K110-M110)</f>
        <v>0</v>
      </c>
      <c r="O110" s="71"/>
      <c r="P110" s="78" t="n">
        <f aca="false">IF(ISBLANK(O110),L110,L110-O110)</f>
        <v>0</v>
      </c>
      <c r="Q110" s="72"/>
    </row>
    <row r="111" customFormat="false" ht="15" hidden="false" customHeight="false" outlineLevel="0" collapsed="false">
      <c r="A111" s="76"/>
      <c r="B111" s="76"/>
      <c r="C111" s="76"/>
      <c r="D111" s="76"/>
      <c r="E111" s="76"/>
      <c r="F111" s="76"/>
      <c r="G111" s="76"/>
      <c r="H111" s="76"/>
      <c r="I111" s="76"/>
      <c r="J111" s="76"/>
      <c r="K111" s="80"/>
      <c r="L111" s="80"/>
      <c r="M111" s="71"/>
      <c r="N111" s="78" t="n">
        <f aca="false">IF(ISBLANK(M111),K111,K111-M111)</f>
        <v>0</v>
      </c>
      <c r="O111" s="71"/>
      <c r="P111" s="78" t="n">
        <f aca="false">IF(ISBLANK(O111),L111,L111-O111)</f>
        <v>0</v>
      </c>
      <c r="Q111" s="72"/>
    </row>
    <row r="112" customFormat="false" ht="15" hidden="false" customHeight="false" outlineLevel="0" collapsed="false">
      <c r="A112" s="76"/>
      <c r="B112" s="76"/>
      <c r="C112" s="76"/>
      <c r="D112" s="76"/>
      <c r="E112" s="76"/>
      <c r="F112" s="76"/>
      <c r="G112" s="76"/>
      <c r="H112" s="76"/>
      <c r="I112" s="76"/>
      <c r="J112" s="76"/>
      <c r="K112" s="80"/>
      <c r="L112" s="80"/>
      <c r="M112" s="71"/>
      <c r="N112" s="78" t="n">
        <f aca="false">IF(ISBLANK(M112),K112,K112-M112)</f>
        <v>0</v>
      </c>
      <c r="O112" s="71"/>
      <c r="P112" s="78" t="n">
        <f aca="false">IF(ISBLANK(O112),L112,L112-O112)</f>
        <v>0</v>
      </c>
      <c r="Q112" s="72"/>
    </row>
    <row r="113" customFormat="false" ht="15" hidden="false" customHeight="false" outlineLevel="0" collapsed="false">
      <c r="A113" s="76"/>
      <c r="B113" s="76"/>
      <c r="C113" s="76"/>
      <c r="D113" s="76"/>
      <c r="E113" s="76"/>
      <c r="F113" s="76"/>
      <c r="G113" s="76"/>
      <c r="H113" s="76"/>
      <c r="I113" s="76"/>
      <c r="J113" s="76"/>
      <c r="K113" s="80"/>
      <c r="L113" s="80"/>
      <c r="M113" s="71"/>
      <c r="N113" s="78" t="n">
        <f aca="false">IF(ISBLANK(M113),K113,K113-M113)</f>
        <v>0</v>
      </c>
      <c r="O113" s="71"/>
      <c r="P113" s="78" t="n">
        <f aca="false">IF(ISBLANK(O113),L113,L113-O113)</f>
        <v>0</v>
      </c>
      <c r="Q113" s="72"/>
    </row>
    <row r="114" customFormat="false" ht="15" hidden="false" customHeight="false" outlineLevel="0" collapsed="false">
      <c r="A114" s="76"/>
      <c r="B114" s="76"/>
      <c r="C114" s="76"/>
      <c r="D114" s="76"/>
      <c r="E114" s="76"/>
      <c r="F114" s="76"/>
      <c r="G114" s="76"/>
      <c r="H114" s="76"/>
      <c r="I114" s="76"/>
      <c r="J114" s="76"/>
      <c r="K114" s="80"/>
      <c r="L114" s="80"/>
      <c r="M114" s="71"/>
      <c r="N114" s="78" t="n">
        <f aca="false">IF(ISBLANK(M114),K114,K114-M114)</f>
        <v>0</v>
      </c>
      <c r="O114" s="71"/>
      <c r="P114" s="78" t="n">
        <f aca="false">IF(ISBLANK(O114),L114,L114-O114)</f>
        <v>0</v>
      </c>
      <c r="Q114" s="72"/>
    </row>
    <row r="115" customFormat="false" ht="15" hidden="false" customHeight="false" outlineLevel="0" collapsed="false">
      <c r="A115" s="76"/>
      <c r="B115" s="76"/>
      <c r="C115" s="76"/>
      <c r="D115" s="76"/>
      <c r="E115" s="76"/>
      <c r="F115" s="76"/>
      <c r="G115" s="76"/>
      <c r="H115" s="76"/>
      <c r="I115" s="76"/>
      <c r="J115" s="76"/>
      <c r="K115" s="80"/>
      <c r="L115" s="80"/>
      <c r="M115" s="71"/>
      <c r="N115" s="78" t="n">
        <f aca="false">IF(ISBLANK(M115),K115,K115-M115)</f>
        <v>0</v>
      </c>
      <c r="O115" s="71"/>
      <c r="P115" s="78" t="n">
        <f aca="false">IF(ISBLANK(O115),L115,L115-O115)</f>
        <v>0</v>
      </c>
      <c r="Q115" s="72"/>
    </row>
    <row r="116" customFormat="false" ht="15" hidden="false" customHeight="false" outlineLevel="0" collapsed="false">
      <c r="A116" s="76"/>
      <c r="B116" s="76"/>
      <c r="C116" s="76"/>
      <c r="D116" s="76"/>
      <c r="E116" s="76"/>
      <c r="F116" s="76"/>
      <c r="G116" s="76"/>
      <c r="H116" s="76"/>
      <c r="I116" s="76"/>
      <c r="J116" s="76"/>
      <c r="K116" s="80"/>
      <c r="L116" s="80"/>
      <c r="M116" s="71"/>
      <c r="N116" s="78" t="n">
        <f aca="false">IF(ISBLANK(M116),K116,K116-M116)</f>
        <v>0</v>
      </c>
      <c r="O116" s="71"/>
      <c r="P116" s="78" t="n">
        <f aca="false">IF(ISBLANK(O116),L116,L116-O116)</f>
        <v>0</v>
      </c>
      <c r="Q116" s="72"/>
    </row>
    <row r="117" customFormat="false" ht="15" hidden="false" customHeight="false" outlineLevel="0" collapsed="false">
      <c r="A117" s="76"/>
      <c r="B117" s="76"/>
      <c r="C117" s="76"/>
      <c r="D117" s="76"/>
      <c r="E117" s="76"/>
      <c r="F117" s="76"/>
      <c r="G117" s="76"/>
      <c r="H117" s="76"/>
      <c r="I117" s="76"/>
      <c r="J117" s="76"/>
      <c r="K117" s="80"/>
      <c r="L117" s="80"/>
      <c r="M117" s="71"/>
      <c r="N117" s="78" t="n">
        <f aca="false">IF(ISBLANK(M117),K117,K117-M117)</f>
        <v>0</v>
      </c>
      <c r="O117" s="71"/>
      <c r="P117" s="78" t="n">
        <f aca="false">IF(ISBLANK(O117),L117,L117-O117)</f>
        <v>0</v>
      </c>
      <c r="Q117" s="72"/>
    </row>
    <row r="118" customFormat="false" ht="15" hidden="false" customHeight="false" outlineLevel="0" collapsed="false">
      <c r="A118" s="76"/>
      <c r="B118" s="76"/>
      <c r="C118" s="76"/>
      <c r="D118" s="76"/>
      <c r="E118" s="76"/>
      <c r="F118" s="76"/>
      <c r="G118" s="76"/>
      <c r="H118" s="76"/>
      <c r="I118" s="76"/>
      <c r="J118" s="76"/>
      <c r="K118" s="80"/>
      <c r="L118" s="80"/>
      <c r="M118" s="71"/>
      <c r="N118" s="78" t="n">
        <f aca="false">IF(ISBLANK(M118),K118,K118-M118)</f>
        <v>0</v>
      </c>
      <c r="O118" s="71"/>
      <c r="P118" s="78" t="n">
        <f aca="false">IF(ISBLANK(O118),L118,L118-O118)</f>
        <v>0</v>
      </c>
      <c r="Q118" s="72"/>
    </row>
    <row r="119" customFormat="false" ht="15" hidden="false" customHeight="false" outlineLevel="0" collapsed="false">
      <c r="A119" s="76"/>
      <c r="B119" s="76"/>
      <c r="C119" s="76"/>
      <c r="D119" s="76"/>
      <c r="E119" s="76"/>
      <c r="F119" s="76"/>
      <c r="G119" s="76"/>
      <c r="H119" s="76"/>
      <c r="I119" s="76"/>
      <c r="J119" s="76"/>
      <c r="K119" s="80"/>
      <c r="L119" s="80"/>
      <c r="M119" s="71"/>
      <c r="N119" s="78" t="n">
        <f aca="false">IF(ISBLANK(M119),K119,K119-M119)</f>
        <v>0</v>
      </c>
      <c r="O119" s="71"/>
      <c r="P119" s="78" t="n">
        <f aca="false">IF(ISBLANK(O119),L119,L119-O119)</f>
        <v>0</v>
      </c>
      <c r="Q119" s="72"/>
    </row>
    <row r="120" customFormat="false" ht="15" hidden="false" customHeight="false" outlineLevel="0" collapsed="false">
      <c r="A120" s="76"/>
      <c r="B120" s="76"/>
      <c r="C120" s="76"/>
      <c r="D120" s="76"/>
      <c r="E120" s="76"/>
      <c r="F120" s="76"/>
      <c r="G120" s="76"/>
      <c r="H120" s="76"/>
      <c r="I120" s="76"/>
      <c r="J120" s="76"/>
      <c r="K120" s="80"/>
      <c r="L120" s="80"/>
      <c r="M120" s="71"/>
      <c r="N120" s="78" t="n">
        <f aca="false">IF(ISBLANK(M120),K120,K120-M120)</f>
        <v>0</v>
      </c>
      <c r="O120" s="71"/>
      <c r="P120" s="78" t="n">
        <f aca="false">IF(ISBLANK(O120),L120,L120-O120)</f>
        <v>0</v>
      </c>
      <c r="Q120" s="72"/>
    </row>
    <row r="121" customFormat="false" ht="15" hidden="false" customHeight="false" outlineLevel="0" collapsed="false">
      <c r="A121" s="76"/>
      <c r="B121" s="76"/>
      <c r="C121" s="76"/>
      <c r="D121" s="76"/>
      <c r="E121" s="76"/>
      <c r="F121" s="76"/>
      <c r="G121" s="76"/>
      <c r="H121" s="76"/>
      <c r="I121" s="76"/>
      <c r="J121" s="76"/>
      <c r="K121" s="80"/>
      <c r="L121" s="80"/>
      <c r="M121" s="71"/>
      <c r="N121" s="78" t="n">
        <f aca="false">IF(ISBLANK(M121),K121,K121-M121)</f>
        <v>0</v>
      </c>
      <c r="O121" s="71"/>
      <c r="P121" s="78" t="n">
        <f aca="false">IF(ISBLANK(O121),L121,L121-O121)</f>
        <v>0</v>
      </c>
      <c r="Q121" s="72"/>
    </row>
    <row r="122" customFormat="false" ht="15" hidden="false" customHeight="false" outlineLevel="0" collapsed="false">
      <c r="A122" s="76"/>
      <c r="B122" s="76"/>
      <c r="C122" s="76"/>
      <c r="D122" s="76"/>
      <c r="E122" s="76"/>
      <c r="F122" s="76"/>
      <c r="G122" s="76"/>
      <c r="H122" s="76"/>
      <c r="I122" s="76"/>
      <c r="J122" s="76"/>
      <c r="K122" s="80"/>
      <c r="L122" s="80"/>
      <c r="M122" s="71"/>
      <c r="N122" s="78" t="n">
        <f aca="false">IF(ISBLANK(M122),K122,K122-M122)</f>
        <v>0</v>
      </c>
      <c r="O122" s="71"/>
      <c r="P122" s="78" t="n">
        <f aca="false">IF(ISBLANK(O122),L122,L122-O122)</f>
        <v>0</v>
      </c>
      <c r="Q122" s="72"/>
    </row>
    <row r="123" customFormat="false" ht="15" hidden="false" customHeight="false" outlineLevel="0" collapsed="false">
      <c r="A123" s="76"/>
      <c r="B123" s="76"/>
      <c r="C123" s="76"/>
      <c r="D123" s="76"/>
      <c r="E123" s="76"/>
      <c r="F123" s="76"/>
      <c r="G123" s="76"/>
      <c r="H123" s="76"/>
      <c r="I123" s="76"/>
      <c r="J123" s="76"/>
      <c r="K123" s="80"/>
      <c r="L123" s="80"/>
      <c r="M123" s="71"/>
      <c r="N123" s="78" t="n">
        <f aca="false">IF(ISBLANK(M123),K123,K123-M123)</f>
        <v>0</v>
      </c>
      <c r="O123" s="71"/>
      <c r="P123" s="78" t="n">
        <f aca="false">IF(ISBLANK(O123),L123,L123-O123)</f>
        <v>0</v>
      </c>
      <c r="Q123" s="72"/>
    </row>
    <row r="124" customFormat="false" ht="15" hidden="false" customHeight="false" outlineLevel="0" collapsed="false">
      <c r="A124" s="76"/>
      <c r="B124" s="76"/>
      <c r="C124" s="76"/>
      <c r="D124" s="76"/>
      <c r="E124" s="76"/>
      <c r="F124" s="76"/>
      <c r="G124" s="76"/>
      <c r="H124" s="76"/>
      <c r="I124" s="76"/>
      <c r="J124" s="76"/>
      <c r="K124" s="80"/>
      <c r="L124" s="80"/>
      <c r="M124" s="71"/>
      <c r="N124" s="78" t="n">
        <f aca="false">IF(ISBLANK(M124),K124,K124-M124)</f>
        <v>0</v>
      </c>
      <c r="O124" s="71"/>
      <c r="P124" s="78" t="n">
        <f aca="false">IF(ISBLANK(O124),L124,L124-O124)</f>
        <v>0</v>
      </c>
      <c r="Q124" s="72"/>
    </row>
    <row r="125" customFormat="false" ht="15" hidden="false" customHeight="false" outlineLevel="0" collapsed="false">
      <c r="A125" s="76"/>
      <c r="B125" s="76"/>
      <c r="C125" s="76"/>
      <c r="D125" s="76"/>
      <c r="E125" s="76"/>
      <c r="F125" s="76"/>
      <c r="G125" s="76"/>
      <c r="H125" s="76"/>
      <c r="I125" s="76"/>
      <c r="J125" s="76"/>
      <c r="K125" s="80"/>
      <c r="L125" s="80"/>
      <c r="M125" s="71"/>
      <c r="N125" s="78" t="n">
        <f aca="false">IF(ISBLANK(M125),K125,K125-M125)</f>
        <v>0</v>
      </c>
      <c r="O125" s="71"/>
      <c r="P125" s="78" t="n">
        <f aca="false">IF(ISBLANK(O125),L125,L125-O125)</f>
        <v>0</v>
      </c>
      <c r="Q125" s="72"/>
    </row>
    <row r="126" customFormat="false" ht="15" hidden="false" customHeight="false" outlineLevel="0" collapsed="false">
      <c r="A126" s="76"/>
      <c r="B126" s="76"/>
      <c r="C126" s="76"/>
      <c r="D126" s="76"/>
      <c r="E126" s="76"/>
      <c r="F126" s="76"/>
      <c r="G126" s="76"/>
      <c r="H126" s="76"/>
      <c r="I126" s="76"/>
      <c r="J126" s="76"/>
      <c r="K126" s="80"/>
      <c r="L126" s="80"/>
      <c r="M126" s="71"/>
      <c r="N126" s="78" t="n">
        <f aca="false">IF(ISBLANK(M126),K126,K126-M126)</f>
        <v>0</v>
      </c>
      <c r="O126" s="71"/>
      <c r="P126" s="78" t="n">
        <f aca="false">IF(ISBLANK(O126),L126,L126-O126)</f>
        <v>0</v>
      </c>
      <c r="Q126" s="72"/>
    </row>
    <row r="127" customFormat="false" ht="15" hidden="false" customHeight="false" outlineLevel="0" collapsed="false">
      <c r="A127" s="76"/>
      <c r="B127" s="76"/>
      <c r="C127" s="76"/>
      <c r="D127" s="76"/>
      <c r="E127" s="76"/>
      <c r="F127" s="76"/>
      <c r="G127" s="76"/>
      <c r="H127" s="76"/>
      <c r="I127" s="76"/>
      <c r="J127" s="76"/>
      <c r="K127" s="80"/>
      <c r="L127" s="80"/>
      <c r="M127" s="71"/>
      <c r="N127" s="78" t="n">
        <f aca="false">IF(ISBLANK(M127),K127,K127-M127)</f>
        <v>0</v>
      </c>
      <c r="O127" s="71"/>
      <c r="P127" s="78" t="n">
        <f aca="false">IF(ISBLANK(O127),L127,L127-O127)</f>
        <v>0</v>
      </c>
      <c r="Q127" s="72"/>
    </row>
    <row r="128" customFormat="false" ht="15" hidden="false" customHeight="false" outlineLevel="0" collapsed="false">
      <c r="A128" s="76"/>
      <c r="B128" s="76"/>
      <c r="C128" s="76"/>
      <c r="D128" s="76"/>
      <c r="E128" s="76"/>
      <c r="F128" s="76"/>
      <c r="G128" s="76"/>
      <c r="H128" s="76"/>
      <c r="I128" s="76"/>
      <c r="J128" s="76"/>
      <c r="K128" s="80"/>
      <c r="L128" s="80"/>
      <c r="M128" s="71"/>
      <c r="N128" s="78" t="n">
        <f aca="false">IF(ISBLANK(M128),K128,K128-M128)</f>
        <v>0</v>
      </c>
      <c r="O128" s="71"/>
      <c r="P128" s="78" t="n">
        <f aca="false">IF(ISBLANK(O128),L128,L128-O128)</f>
        <v>0</v>
      </c>
      <c r="Q128" s="72"/>
    </row>
    <row r="129" customFormat="false" ht="15" hidden="false" customHeight="false" outlineLevel="0" collapsed="false">
      <c r="A129" s="76"/>
      <c r="B129" s="76"/>
      <c r="C129" s="76"/>
      <c r="D129" s="76"/>
      <c r="E129" s="76"/>
      <c r="F129" s="76"/>
      <c r="G129" s="76"/>
      <c r="H129" s="76"/>
      <c r="I129" s="76"/>
      <c r="J129" s="76"/>
      <c r="K129" s="80"/>
      <c r="L129" s="80"/>
      <c r="M129" s="71"/>
      <c r="N129" s="78" t="n">
        <f aca="false">IF(ISBLANK(M129),K129,K129-M129)</f>
        <v>0</v>
      </c>
      <c r="O129" s="71"/>
      <c r="P129" s="78" t="n">
        <f aca="false">IF(ISBLANK(O129),L129,L129-O129)</f>
        <v>0</v>
      </c>
      <c r="Q129" s="72"/>
    </row>
    <row r="130" customFormat="false" ht="15" hidden="false" customHeight="false" outlineLevel="0" collapsed="false">
      <c r="A130" s="76"/>
      <c r="B130" s="76"/>
      <c r="C130" s="76"/>
      <c r="D130" s="76"/>
      <c r="E130" s="76"/>
      <c r="F130" s="76"/>
      <c r="G130" s="76"/>
      <c r="H130" s="76"/>
      <c r="I130" s="76"/>
      <c r="J130" s="76"/>
      <c r="K130" s="80"/>
      <c r="L130" s="80"/>
      <c r="M130" s="71"/>
      <c r="N130" s="78" t="n">
        <f aca="false">IF(ISBLANK(M130),K130,K130-M130)</f>
        <v>0</v>
      </c>
      <c r="O130" s="71"/>
      <c r="P130" s="78" t="n">
        <f aca="false">IF(ISBLANK(O130),L130,L130-O130)</f>
        <v>0</v>
      </c>
      <c r="Q130" s="72"/>
    </row>
    <row r="131" customFormat="false" ht="15" hidden="false" customHeight="false" outlineLevel="0" collapsed="false">
      <c r="A131" s="76"/>
      <c r="B131" s="76"/>
      <c r="C131" s="76"/>
      <c r="D131" s="76"/>
      <c r="E131" s="76"/>
      <c r="F131" s="76"/>
      <c r="G131" s="76"/>
      <c r="H131" s="76"/>
      <c r="I131" s="76"/>
      <c r="J131" s="76"/>
      <c r="K131" s="80"/>
      <c r="L131" s="80"/>
      <c r="M131" s="71"/>
      <c r="N131" s="78" t="n">
        <f aca="false">IF(ISBLANK(M131),K131,K131-M131)</f>
        <v>0</v>
      </c>
      <c r="O131" s="71"/>
      <c r="P131" s="78" t="n">
        <f aca="false">IF(ISBLANK(O131),L131,L131-O131)</f>
        <v>0</v>
      </c>
      <c r="Q131" s="72"/>
    </row>
    <row r="132" customFormat="false" ht="15" hidden="false" customHeight="false" outlineLevel="0" collapsed="false">
      <c r="A132" s="76"/>
      <c r="B132" s="76"/>
      <c r="C132" s="76"/>
      <c r="D132" s="76"/>
      <c r="E132" s="76"/>
      <c r="F132" s="76"/>
      <c r="G132" s="76"/>
      <c r="H132" s="76"/>
      <c r="I132" s="76"/>
      <c r="J132" s="76"/>
      <c r="K132" s="80"/>
      <c r="L132" s="80"/>
      <c r="M132" s="71"/>
      <c r="N132" s="78" t="n">
        <f aca="false">IF(ISBLANK(M132),K132,K132-M132)</f>
        <v>0</v>
      </c>
      <c r="O132" s="71"/>
      <c r="P132" s="78" t="n">
        <f aca="false">IF(ISBLANK(O132),L132,L132-O132)</f>
        <v>0</v>
      </c>
      <c r="Q132" s="72"/>
    </row>
    <row r="133" customFormat="false" ht="15" hidden="false" customHeight="false" outlineLevel="0" collapsed="false">
      <c r="A133" s="76"/>
      <c r="B133" s="76"/>
      <c r="C133" s="76"/>
      <c r="D133" s="76"/>
      <c r="E133" s="76"/>
      <c r="F133" s="76"/>
      <c r="G133" s="76"/>
      <c r="H133" s="76"/>
      <c r="I133" s="76"/>
      <c r="J133" s="76"/>
      <c r="K133" s="80"/>
      <c r="L133" s="80"/>
      <c r="M133" s="71"/>
      <c r="N133" s="78" t="n">
        <f aca="false">IF(ISBLANK(M133),K133,K133-M133)</f>
        <v>0</v>
      </c>
      <c r="O133" s="71"/>
      <c r="P133" s="78" t="n">
        <f aca="false">IF(ISBLANK(O133),L133,L133-O133)</f>
        <v>0</v>
      </c>
      <c r="Q133" s="72"/>
    </row>
    <row r="134" customFormat="false" ht="15" hidden="false" customHeight="false" outlineLevel="0" collapsed="false">
      <c r="A134" s="76"/>
      <c r="B134" s="76"/>
      <c r="C134" s="76"/>
      <c r="D134" s="76"/>
      <c r="E134" s="76"/>
      <c r="F134" s="76"/>
      <c r="G134" s="76"/>
      <c r="H134" s="76"/>
      <c r="I134" s="76"/>
      <c r="J134" s="76"/>
      <c r="K134" s="80"/>
      <c r="L134" s="80"/>
      <c r="M134" s="71"/>
      <c r="N134" s="78" t="n">
        <f aca="false">IF(ISBLANK(M134),K134,K134-M134)</f>
        <v>0</v>
      </c>
      <c r="O134" s="71"/>
      <c r="P134" s="78" t="n">
        <f aca="false">IF(ISBLANK(O134),L134,L134-O134)</f>
        <v>0</v>
      </c>
      <c r="Q134" s="72"/>
    </row>
    <row r="135" customFormat="false" ht="15" hidden="false" customHeight="false" outlineLevel="0" collapsed="false">
      <c r="A135" s="76"/>
      <c r="B135" s="76"/>
      <c r="C135" s="76"/>
      <c r="D135" s="76"/>
      <c r="E135" s="76"/>
      <c r="F135" s="76"/>
      <c r="G135" s="76"/>
      <c r="H135" s="76"/>
      <c r="I135" s="76"/>
      <c r="J135" s="76"/>
      <c r="K135" s="80"/>
      <c r="L135" s="80"/>
      <c r="M135" s="71"/>
      <c r="N135" s="78" t="n">
        <f aca="false">IF(ISBLANK(M135),K135,K135-M135)</f>
        <v>0</v>
      </c>
      <c r="O135" s="71"/>
      <c r="P135" s="78" t="n">
        <f aca="false">IF(ISBLANK(O135),L135,L135-O135)</f>
        <v>0</v>
      </c>
      <c r="Q135" s="72"/>
    </row>
    <row r="136" customFormat="false" ht="15" hidden="false" customHeight="false" outlineLevel="0" collapsed="false">
      <c r="A136" s="76"/>
      <c r="B136" s="76"/>
      <c r="C136" s="76"/>
      <c r="D136" s="76"/>
      <c r="E136" s="76"/>
      <c r="F136" s="76"/>
      <c r="G136" s="76"/>
      <c r="H136" s="76"/>
      <c r="I136" s="76"/>
      <c r="J136" s="76"/>
      <c r="K136" s="80"/>
      <c r="L136" s="80"/>
      <c r="M136" s="71"/>
      <c r="N136" s="78" t="n">
        <f aca="false">IF(ISBLANK(M136),K136,K136-M136)</f>
        <v>0</v>
      </c>
      <c r="O136" s="71"/>
      <c r="P136" s="78" t="n">
        <f aca="false">IF(ISBLANK(O136),L136,L136-O136)</f>
        <v>0</v>
      </c>
      <c r="Q136" s="72"/>
    </row>
    <row r="137" customFormat="false" ht="15" hidden="false" customHeight="false" outlineLevel="0" collapsed="false">
      <c r="A137" s="76"/>
      <c r="B137" s="76"/>
      <c r="C137" s="76"/>
      <c r="D137" s="76"/>
      <c r="E137" s="76"/>
      <c r="F137" s="76"/>
      <c r="G137" s="76"/>
      <c r="H137" s="76"/>
      <c r="I137" s="76"/>
      <c r="J137" s="76"/>
      <c r="K137" s="80"/>
      <c r="L137" s="80"/>
      <c r="M137" s="71"/>
      <c r="N137" s="78" t="n">
        <f aca="false">IF(ISBLANK(M137),K137,K137-M137)</f>
        <v>0</v>
      </c>
      <c r="O137" s="71"/>
      <c r="P137" s="78" t="n">
        <f aca="false">IF(ISBLANK(O137),L137,L137-O137)</f>
        <v>0</v>
      </c>
      <c r="Q137" s="72"/>
    </row>
    <row r="138" customFormat="false" ht="15" hidden="false" customHeight="false" outlineLevel="0" collapsed="false">
      <c r="A138" s="76"/>
      <c r="B138" s="76"/>
      <c r="C138" s="76"/>
      <c r="D138" s="76"/>
      <c r="E138" s="76"/>
      <c r="F138" s="76"/>
      <c r="G138" s="76"/>
      <c r="H138" s="76"/>
      <c r="I138" s="76"/>
      <c r="J138" s="76"/>
      <c r="K138" s="80"/>
      <c r="L138" s="80"/>
      <c r="M138" s="71"/>
      <c r="N138" s="78" t="n">
        <f aca="false">IF(ISBLANK(M138),K138,K138-M138)</f>
        <v>0</v>
      </c>
      <c r="O138" s="71"/>
      <c r="P138" s="78" t="n">
        <f aca="false">IF(ISBLANK(O138),L138,L138-O138)</f>
        <v>0</v>
      </c>
      <c r="Q138" s="72"/>
    </row>
    <row r="139" customFormat="false" ht="15" hidden="false" customHeight="false" outlineLevel="0" collapsed="false">
      <c r="A139" s="76"/>
      <c r="B139" s="76"/>
      <c r="C139" s="76"/>
      <c r="D139" s="76"/>
      <c r="E139" s="76"/>
      <c r="F139" s="76"/>
      <c r="G139" s="76"/>
      <c r="H139" s="76"/>
      <c r="I139" s="76"/>
      <c r="J139" s="76"/>
      <c r="K139" s="80"/>
      <c r="L139" s="80"/>
      <c r="M139" s="71"/>
      <c r="N139" s="78" t="n">
        <f aca="false">IF(ISBLANK(M139),K139,K139-M139)</f>
        <v>0</v>
      </c>
      <c r="O139" s="71"/>
      <c r="P139" s="78" t="n">
        <f aca="false">IF(ISBLANK(O139),L139,L139-O139)</f>
        <v>0</v>
      </c>
      <c r="Q139" s="72"/>
    </row>
    <row r="140" customFormat="false" ht="15" hidden="false" customHeight="false" outlineLevel="0" collapsed="false">
      <c r="A140" s="76"/>
      <c r="B140" s="76"/>
      <c r="C140" s="76"/>
      <c r="D140" s="76"/>
      <c r="E140" s="76"/>
      <c r="F140" s="76"/>
      <c r="G140" s="76"/>
      <c r="H140" s="76"/>
      <c r="I140" s="76"/>
      <c r="J140" s="76"/>
      <c r="K140" s="80"/>
      <c r="L140" s="80"/>
      <c r="M140" s="71"/>
      <c r="N140" s="78" t="n">
        <f aca="false">IF(ISBLANK(M140),K140,K140-M140)</f>
        <v>0</v>
      </c>
      <c r="O140" s="71"/>
      <c r="P140" s="78" t="n">
        <f aca="false">IF(ISBLANK(O140),L140,L140-O140)</f>
        <v>0</v>
      </c>
      <c r="Q140" s="72"/>
    </row>
    <row r="141" customFormat="false" ht="15" hidden="false" customHeight="false" outlineLevel="0" collapsed="false">
      <c r="A141" s="76"/>
      <c r="B141" s="76"/>
      <c r="C141" s="76"/>
      <c r="D141" s="76"/>
      <c r="E141" s="76"/>
      <c r="F141" s="76"/>
      <c r="G141" s="76"/>
      <c r="H141" s="76"/>
      <c r="I141" s="76"/>
      <c r="J141" s="76"/>
      <c r="K141" s="80"/>
      <c r="L141" s="80"/>
      <c r="M141" s="71"/>
      <c r="N141" s="78" t="n">
        <f aca="false">IF(ISBLANK(M141),K141,K141-M141)</f>
        <v>0</v>
      </c>
      <c r="O141" s="71"/>
      <c r="P141" s="78" t="n">
        <f aca="false">IF(ISBLANK(O141),L141,L141-O141)</f>
        <v>0</v>
      </c>
      <c r="Q141" s="72"/>
    </row>
    <row r="142" customFormat="false" ht="15" hidden="false" customHeight="false" outlineLevel="0" collapsed="false">
      <c r="A142" s="76"/>
      <c r="B142" s="76"/>
      <c r="C142" s="76"/>
      <c r="D142" s="76"/>
      <c r="E142" s="76"/>
      <c r="F142" s="76"/>
      <c r="G142" s="76"/>
      <c r="H142" s="76"/>
      <c r="I142" s="76"/>
      <c r="J142" s="76"/>
      <c r="K142" s="80"/>
      <c r="L142" s="80"/>
      <c r="M142" s="71"/>
      <c r="N142" s="78" t="n">
        <f aca="false">IF(ISBLANK(M142),K142,K142-M142)</f>
        <v>0</v>
      </c>
      <c r="O142" s="71"/>
      <c r="P142" s="78" t="n">
        <f aca="false">IF(ISBLANK(O142),L142,L142-O142)</f>
        <v>0</v>
      </c>
      <c r="Q142" s="72"/>
    </row>
    <row r="143" customFormat="false" ht="15" hidden="false" customHeight="false" outlineLevel="0" collapsed="false">
      <c r="A143" s="76"/>
      <c r="B143" s="76"/>
      <c r="C143" s="76"/>
      <c r="D143" s="76"/>
      <c r="E143" s="76"/>
      <c r="F143" s="76"/>
      <c r="G143" s="76"/>
      <c r="H143" s="76"/>
      <c r="I143" s="76"/>
      <c r="J143" s="76"/>
      <c r="K143" s="80"/>
      <c r="L143" s="80"/>
      <c r="M143" s="71"/>
      <c r="N143" s="78" t="n">
        <f aca="false">IF(ISBLANK(M143),K143,K143-M143)</f>
        <v>0</v>
      </c>
      <c r="O143" s="71"/>
      <c r="P143" s="78" t="n">
        <f aca="false">IF(ISBLANK(O143),L143,L143-O143)</f>
        <v>0</v>
      </c>
      <c r="Q143" s="72"/>
    </row>
    <row r="144" customFormat="false" ht="15" hidden="false" customHeight="false" outlineLevel="0" collapsed="false">
      <c r="A144" s="76"/>
      <c r="B144" s="76"/>
      <c r="C144" s="76"/>
      <c r="D144" s="76"/>
      <c r="E144" s="76"/>
      <c r="F144" s="76"/>
      <c r="G144" s="76"/>
      <c r="H144" s="76"/>
      <c r="I144" s="76"/>
      <c r="J144" s="76"/>
      <c r="K144" s="80"/>
      <c r="L144" s="80"/>
      <c r="M144" s="71"/>
      <c r="N144" s="78" t="n">
        <f aca="false">IF(ISBLANK(M144),K144,K144-M144)</f>
        <v>0</v>
      </c>
      <c r="O144" s="71"/>
      <c r="P144" s="78" t="n">
        <f aca="false">IF(ISBLANK(O144),L144,L144-O144)</f>
        <v>0</v>
      </c>
      <c r="Q144" s="72"/>
    </row>
    <row r="145" customFormat="false" ht="15" hidden="false" customHeight="false" outlineLevel="0" collapsed="false">
      <c r="A145" s="76"/>
      <c r="B145" s="76"/>
      <c r="C145" s="76"/>
      <c r="D145" s="76"/>
      <c r="E145" s="76"/>
      <c r="F145" s="76"/>
      <c r="G145" s="76"/>
      <c r="H145" s="76"/>
      <c r="I145" s="76"/>
      <c r="J145" s="76"/>
      <c r="K145" s="80"/>
      <c r="L145" s="80"/>
      <c r="M145" s="71"/>
      <c r="N145" s="78" t="n">
        <f aca="false">IF(ISBLANK(M145),K145,K145-M145)</f>
        <v>0</v>
      </c>
      <c r="O145" s="71"/>
      <c r="P145" s="78" t="n">
        <f aca="false">IF(ISBLANK(O145),L145,L145-O145)</f>
        <v>0</v>
      </c>
      <c r="Q145" s="72"/>
    </row>
    <row r="146" customFormat="false" ht="15" hidden="false" customHeight="false" outlineLevel="0" collapsed="false">
      <c r="A146" s="76"/>
      <c r="B146" s="76"/>
      <c r="C146" s="76"/>
      <c r="D146" s="76"/>
      <c r="E146" s="76"/>
      <c r="F146" s="76"/>
      <c r="G146" s="76"/>
      <c r="H146" s="76"/>
      <c r="I146" s="76"/>
      <c r="J146" s="76"/>
      <c r="K146" s="80"/>
      <c r="L146" s="80"/>
      <c r="M146" s="71"/>
      <c r="N146" s="78" t="n">
        <f aca="false">IF(ISBLANK(M146),K146,K146-M146)</f>
        <v>0</v>
      </c>
      <c r="O146" s="71"/>
      <c r="P146" s="78" t="n">
        <f aca="false">IF(ISBLANK(O146),L146,L146-O146)</f>
        <v>0</v>
      </c>
      <c r="Q146" s="72"/>
    </row>
    <row r="147" customFormat="false" ht="15" hidden="false" customHeight="false" outlineLevel="0" collapsed="false">
      <c r="A147" s="76"/>
      <c r="B147" s="76"/>
      <c r="C147" s="76"/>
      <c r="D147" s="76"/>
      <c r="E147" s="76"/>
      <c r="F147" s="76"/>
      <c r="G147" s="76"/>
      <c r="H147" s="76"/>
      <c r="I147" s="76"/>
      <c r="J147" s="76"/>
      <c r="K147" s="80"/>
      <c r="L147" s="80"/>
      <c r="M147" s="71"/>
      <c r="N147" s="78" t="n">
        <f aca="false">IF(ISBLANK(M147),K147,K147-M147)</f>
        <v>0</v>
      </c>
      <c r="O147" s="71"/>
      <c r="P147" s="78" t="n">
        <f aca="false">IF(ISBLANK(O147),L147,L147-O147)</f>
        <v>0</v>
      </c>
      <c r="Q147" s="72"/>
    </row>
    <row r="148" customFormat="false" ht="15" hidden="false" customHeight="false" outlineLevel="0" collapsed="false">
      <c r="A148" s="76"/>
      <c r="B148" s="76"/>
      <c r="C148" s="76"/>
      <c r="D148" s="76"/>
      <c r="E148" s="76"/>
      <c r="F148" s="76"/>
      <c r="G148" s="76"/>
      <c r="H148" s="76"/>
      <c r="I148" s="76"/>
      <c r="J148" s="76"/>
      <c r="K148" s="80"/>
      <c r="L148" s="80"/>
      <c r="M148" s="71"/>
      <c r="N148" s="78" t="n">
        <f aca="false">IF(ISBLANK(M148),K148,K148-M148)</f>
        <v>0</v>
      </c>
      <c r="O148" s="71"/>
      <c r="P148" s="78" t="n">
        <f aca="false">IF(ISBLANK(O148),L148,L148-O148)</f>
        <v>0</v>
      </c>
      <c r="Q148" s="72"/>
    </row>
    <row r="149" customFormat="false" ht="15" hidden="false" customHeight="false" outlineLevel="0" collapsed="false">
      <c r="A149" s="76"/>
      <c r="B149" s="76"/>
      <c r="C149" s="76"/>
      <c r="D149" s="76"/>
      <c r="E149" s="76"/>
      <c r="F149" s="76"/>
      <c r="G149" s="76"/>
      <c r="H149" s="76"/>
      <c r="I149" s="76"/>
      <c r="J149" s="76"/>
      <c r="K149" s="80"/>
      <c r="L149" s="80"/>
      <c r="M149" s="71"/>
      <c r="N149" s="78" t="n">
        <f aca="false">IF(ISBLANK(M149),K149,K149-M149)</f>
        <v>0</v>
      </c>
      <c r="O149" s="71"/>
      <c r="P149" s="78" t="n">
        <f aca="false">IF(ISBLANK(O149),L149,L149-O149)</f>
        <v>0</v>
      </c>
      <c r="Q149" s="72"/>
    </row>
    <row r="150" customFormat="false" ht="15" hidden="false" customHeight="false" outlineLevel="0" collapsed="false">
      <c r="A150" s="76"/>
      <c r="B150" s="76"/>
      <c r="C150" s="76"/>
      <c r="D150" s="76"/>
      <c r="E150" s="76"/>
      <c r="F150" s="76"/>
      <c r="G150" s="76"/>
      <c r="H150" s="76"/>
      <c r="I150" s="76"/>
      <c r="J150" s="76"/>
      <c r="K150" s="80"/>
      <c r="L150" s="80"/>
      <c r="M150" s="71"/>
      <c r="N150" s="78" t="n">
        <f aca="false">IF(ISBLANK(M150),K150,K150-M150)</f>
        <v>0</v>
      </c>
      <c r="O150" s="71"/>
      <c r="P150" s="78" t="n">
        <f aca="false">IF(ISBLANK(O150),L150,L150-O150)</f>
        <v>0</v>
      </c>
      <c r="Q150" s="72"/>
    </row>
    <row r="151" customFormat="false" ht="15" hidden="false" customHeight="false" outlineLevel="0" collapsed="false">
      <c r="A151" s="76"/>
      <c r="B151" s="76"/>
      <c r="C151" s="76"/>
      <c r="D151" s="76"/>
      <c r="E151" s="76"/>
      <c r="F151" s="76"/>
      <c r="G151" s="76"/>
      <c r="H151" s="76"/>
      <c r="I151" s="76"/>
      <c r="J151" s="76"/>
      <c r="K151" s="80"/>
      <c r="L151" s="80"/>
      <c r="M151" s="71"/>
      <c r="N151" s="78" t="n">
        <f aca="false">IF(ISBLANK(M151),K151,K151-M151)</f>
        <v>0</v>
      </c>
      <c r="O151" s="71"/>
      <c r="P151" s="78" t="n">
        <f aca="false">IF(ISBLANK(O151),L151,L151-O151)</f>
        <v>0</v>
      </c>
      <c r="Q151" s="72"/>
    </row>
    <row r="152" customFormat="false" ht="15" hidden="false" customHeight="false" outlineLevel="0" collapsed="false">
      <c r="A152" s="76"/>
      <c r="B152" s="76"/>
      <c r="C152" s="76"/>
      <c r="D152" s="76"/>
      <c r="E152" s="76"/>
      <c r="F152" s="76"/>
      <c r="G152" s="76"/>
      <c r="H152" s="76"/>
      <c r="I152" s="76"/>
      <c r="J152" s="76"/>
      <c r="K152" s="80"/>
      <c r="L152" s="80"/>
      <c r="M152" s="71"/>
      <c r="N152" s="78" t="n">
        <f aca="false">IF(ISBLANK(M152),K152,K152-M152)</f>
        <v>0</v>
      </c>
      <c r="O152" s="71"/>
      <c r="P152" s="78" t="n">
        <f aca="false">IF(ISBLANK(O152),L152,L152-O152)</f>
        <v>0</v>
      </c>
      <c r="Q152" s="72"/>
    </row>
    <row r="153" customFormat="false" ht="15" hidden="false" customHeight="false" outlineLevel="0" collapsed="false">
      <c r="A153" s="76"/>
      <c r="B153" s="76"/>
      <c r="C153" s="76"/>
      <c r="D153" s="76"/>
      <c r="E153" s="76"/>
      <c r="F153" s="76"/>
      <c r="G153" s="76"/>
      <c r="H153" s="76"/>
      <c r="I153" s="76"/>
      <c r="J153" s="76"/>
      <c r="K153" s="80"/>
      <c r="L153" s="80"/>
      <c r="M153" s="71"/>
      <c r="N153" s="78" t="n">
        <f aca="false">IF(ISBLANK(M153),K153,K153-M153)</f>
        <v>0</v>
      </c>
      <c r="O153" s="71"/>
      <c r="P153" s="78" t="n">
        <f aca="false">IF(ISBLANK(O153),L153,L153-O153)</f>
        <v>0</v>
      </c>
      <c r="Q153" s="72"/>
    </row>
    <row r="154" customFormat="false" ht="15" hidden="false" customHeight="false" outlineLevel="0" collapsed="false">
      <c r="A154" s="76"/>
      <c r="B154" s="76"/>
      <c r="C154" s="76"/>
      <c r="D154" s="76"/>
      <c r="E154" s="76"/>
      <c r="F154" s="76"/>
      <c r="G154" s="76"/>
      <c r="H154" s="76"/>
      <c r="I154" s="76"/>
      <c r="J154" s="76"/>
      <c r="K154" s="80"/>
      <c r="L154" s="80"/>
      <c r="M154" s="71"/>
      <c r="N154" s="78" t="n">
        <f aca="false">IF(ISBLANK(M154),K154,K154-M154)</f>
        <v>0</v>
      </c>
      <c r="O154" s="71"/>
      <c r="P154" s="78" t="n">
        <f aca="false">IF(ISBLANK(O154),L154,L154-O154)</f>
        <v>0</v>
      </c>
      <c r="Q154" s="72"/>
    </row>
    <row r="155" customFormat="false" ht="15" hidden="false" customHeight="false" outlineLevel="0" collapsed="false">
      <c r="A155" s="76"/>
      <c r="B155" s="76"/>
      <c r="C155" s="76"/>
      <c r="D155" s="76"/>
      <c r="E155" s="76"/>
      <c r="F155" s="76"/>
      <c r="G155" s="76"/>
      <c r="H155" s="76"/>
      <c r="I155" s="76"/>
      <c r="J155" s="76"/>
      <c r="K155" s="80"/>
      <c r="L155" s="80"/>
      <c r="M155" s="71"/>
      <c r="N155" s="78" t="n">
        <f aca="false">IF(ISBLANK(M155),K155,K155-M155)</f>
        <v>0</v>
      </c>
      <c r="O155" s="71"/>
      <c r="P155" s="78" t="n">
        <f aca="false">IF(ISBLANK(O155),L155,L155-O155)</f>
        <v>0</v>
      </c>
      <c r="Q155" s="72"/>
    </row>
    <row r="156" customFormat="false" ht="15" hidden="false" customHeight="false" outlineLevel="0" collapsed="false">
      <c r="A156" s="76"/>
      <c r="B156" s="76"/>
      <c r="C156" s="76"/>
      <c r="D156" s="76"/>
      <c r="E156" s="76"/>
      <c r="F156" s="76"/>
      <c r="G156" s="76"/>
      <c r="H156" s="76"/>
      <c r="I156" s="76"/>
      <c r="J156" s="76"/>
      <c r="K156" s="80"/>
      <c r="L156" s="80"/>
      <c r="M156" s="71"/>
      <c r="N156" s="78" t="n">
        <f aca="false">IF(ISBLANK(M156),K156,K156-M156)</f>
        <v>0</v>
      </c>
      <c r="O156" s="71"/>
      <c r="P156" s="78" t="n">
        <f aca="false">IF(ISBLANK(O156),L156,L156-O156)</f>
        <v>0</v>
      </c>
      <c r="Q156" s="72"/>
    </row>
    <row r="157" customFormat="false" ht="15" hidden="false" customHeight="false" outlineLevel="0" collapsed="false">
      <c r="A157" s="76"/>
      <c r="B157" s="76"/>
      <c r="C157" s="76"/>
      <c r="D157" s="76"/>
      <c r="E157" s="76"/>
      <c r="F157" s="76"/>
      <c r="G157" s="76"/>
      <c r="H157" s="76"/>
      <c r="I157" s="76"/>
      <c r="J157" s="76"/>
      <c r="K157" s="80"/>
      <c r="L157" s="80"/>
      <c r="M157" s="71"/>
      <c r="N157" s="78" t="n">
        <f aca="false">IF(ISBLANK(M157),K157,K157-M157)</f>
        <v>0</v>
      </c>
      <c r="O157" s="71"/>
      <c r="P157" s="78" t="n">
        <f aca="false">IF(ISBLANK(O157),L157,L157-O157)</f>
        <v>0</v>
      </c>
      <c r="Q157" s="72"/>
    </row>
    <row r="158" customFormat="false" ht="15" hidden="false" customHeight="false" outlineLevel="0" collapsed="false">
      <c r="A158" s="76"/>
      <c r="B158" s="76"/>
      <c r="C158" s="76"/>
      <c r="D158" s="76"/>
      <c r="E158" s="76"/>
      <c r="F158" s="76"/>
      <c r="G158" s="76"/>
      <c r="H158" s="76"/>
      <c r="I158" s="76"/>
      <c r="J158" s="76"/>
      <c r="K158" s="80"/>
      <c r="L158" s="80"/>
      <c r="M158" s="71"/>
      <c r="N158" s="78" t="n">
        <f aca="false">IF(ISBLANK(M158),K158,K158-M158)</f>
        <v>0</v>
      </c>
      <c r="O158" s="71"/>
      <c r="P158" s="78" t="n">
        <f aca="false">IF(ISBLANK(O158),L158,L158-O158)</f>
        <v>0</v>
      </c>
      <c r="Q158" s="72"/>
    </row>
    <row r="159" customFormat="false" ht="15" hidden="false" customHeight="false" outlineLevel="0" collapsed="false">
      <c r="A159" s="76"/>
      <c r="B159" s="76"/>
      <c r="C159" s="76"/>
      <c r="D159" s="76"/>
      <c r="E159" s="76"/>
      <c r="F159" s="76"/>
      <c r="G159" s="76"/>
      <c r="H159" s="76"/>
      <c r="I159" s="76"/>
      <c r="J159" s="76"/>
      <c r="K159" s="80"/>
      <c r="L159" s="80"/>
      <c r="M159" s="71"/>
      <c r="N159" s="78" t="n">
        <f aca="false">IF(ISBLANK(M159),K159,K159-M159)</f>
        <v>0</v>
      </c>
      <c r="O159" s="71"/>
      <c r="P159" s="78" t="n">
        <f aca="false">IF(ISBLANK(O159),L159,L159-O159)</f>
        <v>0</v>
      </c>
      <c r="Q159" s="72"/>
    </row>
    <row r="160" customFormat="false" ht="15" hidden="false" customHeight="false" outlineLevel="0" collapsed="false">
      <c r="A160" s="76"/>
      <c r="B160" s="76"/>
      <c r="C160" s="76"/>
      <c r="D160" s="76"/>
      <c r="E160" s="76"/>
      <c r="F160" s="76"/>
      <c r="G160" s="76"/>
      <c r="H160" s="76"/>
      <c r="I160" s="76"/>
      <c r="J160" s="76"/>
      <c r="K160" s="80"/>
      <c r="L160" s="80"/>
      <c r="M160" s="71"/>
      <c r="N160" s="78" t="n">
        <f aca="false">IF(ISBLANK(M160),K160,K160-M160)</f>
        <v>0</v>
      </c>
      <c r="O160" s="71"/>
      <c r="P160" s="78" t="n">
        <f aca="false">IF(ISBLANK(O160),L160,L160-O160)</f>
        <v>0</v>
      </c>
      <c r="Q160" s="72"/>
    </row>
    <row r="161" customFormat="false" ht="15" hidden="false" customHeight="false" outlineLevel="0" collapsed="false">
      <c r="A161" s="76"/>
      <c r="B161" s="76"/>
      <c r="C161" s="76"/>
      <c r="D161" s="76"/>
      <c r="E161" s="76"/>
      <c r="F161" s="76"/>
      <c r="G161" s="76"/>
      <c r="H161" s="76"/>
      <c r="I161" s="76"/>
      <c r="J161" s="76"/>
      <c r="K161" s="80"/>
      <c r="L161" s="80"/>
      <c r="M161" s="71"/>
      <c r="N161" s="78" t="n">
        <f aca="false">IF(ISBLANK(M161),K161,K161-M161)</f>
        <v>0</v>
      </c>
      <c r="O161" s="71"/>
      <c r="P161" s="78" t="n">
        <f aca="false">IF(ISBLANK(O161),L161,L161-O161)</f>
        <v>0</v>
      </c>
      <c r="Q161" s="72"/>
    </row>
    <row r="162" customFormat="false" ht="15" hidden="false" customHeight="false" outlineLevel="0" collapsed="false">
      <c r="A162" s="76"/>
      <c r="B162" s="76"/>
      <c r="C162" s="76"/>
      <c r="D162" s="76"/>
      <c r="E162" s="76"/>
      <c r="F162" s="76"/>
      <c r="G162" s="76"/>
      <c r="H162" s="76"/>
      <c r="I162" s="76"/>
      <c r="J162" s="76"/>
      <c r="K162" s="80"/>
      <c r="L162" s="80"/>
      <c r="M162" s="71"/>
      <c r="N162" s="78" t="n">
        <f aca="false">IF(ISBLANK(M162),K162,K162-M162)</f>
        <v>0</v>
      </c>
      <c r="O162" s="71"/>
      <c r="P162" s="78" t="n">
        <f aca="false">IF(ISBLANK(O162),L162,L162-O162)</f>
        <v>0</v>
      </c>
      <c r="Q162" s="72"/>
    </row>
    <row r="163" customFormat="false" ht="15" hidden="false" customHeight="false" outlineLevel="0" collapsed="false">
      <c r="A163" s="76"/>
      <c r="B163" s="76"/>
      <c r="C163" s="76"/>
      <c r="D163" s="76"/>
      <c r="E163" s="76"/>
      <c r="F163" s="76"/>
      <c r="G163" s="76"/>
      <c r="H163" s="76"/>
      <c r="I163" s="76"/>
      <c r="J163" s="76"/>
      <c r="K163" s="80"/>
      <c r="L163" s="80"/>
      <c r="M163" s="71"/>
      <c r="N163" s="78" t="n">
        <f aca="false">IF(ISBLANK(M163),K163,K163-M163)</f>
        <v>0</v>
      </c>
      <c r="O163" s="71"/>
      <c r="P163" s="78" t="n">
        <f aca="false">IF(ISBLANK(O163),L163,L163-O163)</f>
        <v>0</v>
      </c>
      <c r="Q163" s="72"/>
    </row>
    <row r="164" customFormat="false" ht="15" hidden="false" customHeight="false" outlineLevel="0" collapsed="false">
      <c r="A164" s="76"/>
      <c r="B164" s="76"/>
      <c r="C164" s="76"/>
      <c r="D164" s="76"/>
      <c r="E164" s="76"/>
      <c r="F164" s="76"/>
      <c r="G164" s="76"/>
      <c r="H164" s="76"/>
      <c r="I164" s="76"/>
      <c r="J164" s="76"/>
      <c r="K164" s="80"/>
      <c r="L164" s="80"/>
      <c r="M164" s="71"/>
      <c r="N164" s="78" t="n">
        <f aca="false">IF(ISBLANK(M164),K164,K164-M164)</f>
        <v>0</v>
      </c>
      <c r="O164" s="71"/>
      <c r="P164" s="78" t="n">
        <f aca="false">IF(ISBLANK(O164),L164,L164-O164)</f>
        <v>0</v>
      </c>
      <c r="Q164" s="72"/>
    </row>
    <row r="165" customFormat="false" ht="15" hidden="false" customHeight="false" outlineLevel="0" collapsed="false">
      <c r="A165" s="76"/>
      <c r="B165" s="76"/>
      <c r="C165" s="76"/>
      <c r="D165" s="76"/>
      <c r="E165" s="76"/>
      <c r="F165" s="76"/>
      <c r="G165" s="76"/>
      <c r="H165" s="76"/>
      <c r="I165" s="76"/>
      <c r="J165" s="76"/>
      <c r="K165" s="80"/>
      <c r="L165" s="80"/>
      <c r="M165" s="71"/>
      <c r="N165" s="78" t="n">
        <f aca="false">IF(ISBLANK(M165),K165,K165-M165)</f>
        <v>0</v>
      </c>
      <c r="O165" s="71"/>
      <c r="P165" s="78" t="n">
        <f aca="false">IF(ISBLANK(O165),L165,L165-O165)</f>
        <v>0</v>
      </c>
      <c r="Q165" s="72"/>
    </row>
    <row r="166" customFormat="false" ht="15" hidden="false" customHeight="false" outlineLevel="0" collapsed="false">
      <c r="A166" s="76"/>
      <c r="B166" s="76"/>
      <c r="C166" s="76"/>
      <c r="D166" s="76"/>
      <c r="E166" s="76"/>
      <c r="F166" s="76"/>
      <c r="G166" s="76"/>
      <c r="H166" s="76"/>
      <c r="I166" s="76"/>
      <c r="J166" s="76"/>
      <c r="K166" s="80"/>
      <c r="L166" s="80"/>
      <c r="M166" s="71"/>
      <c r="N166" s="78" t="n">
        <f aca="false">IF(ISBLANK(M166),K166,K166-M166)</f>
        <v>0</v>
      </c>
      <c r="O166" s="71"/>
      <c r="P166" s="78" t="n">
        <f aca="false">IF(ISBLANK(O166),L166,L166-O166)</f>
        <v>0</v>
      </c>
      <c r="Q166" s="72"/>
    </row>
    <row r="167" customFormat="false" ht="15" hidden="false" customHeight="false" outlineLevel="0" collapsed="false">
      <c r="A167" s="76"/>
      <c r="B167" s="76"/>
      <c r="C167" s="76"/>
      <c r="D167" s="76"/>
      <c r="E167" s="76"/>
      <c r="F167" s="76"/>
      <c r="G167" s="76"/>
      <c r="H167" s="76"/>
      <c r="I167" s="76"/>
      <c r="J167" s="76"/>
      <c r="K167" s="80"/>
      <c r="L167" s="80"/>
      <c r="M167" s="71"/>
      <c r="N167" s="78" t="n">
        <f aca="false">IF(ISBLANK(M167),K167,K167-M167)</f>
        <v>0</v>
      </c>
      <c r="O167" s="71"/>
      <c r="P167" s="78" t="n">
        <f aca="false">IF(ISBLANK(O167),L167,L167-O167)</f>
        <v>0</v>
      </c>
      <c r="Q167" s="72"/>
    </row>
    <row r="168" customFormat="false" ht="15" hidden="false" customHeight="false" outlineLevel="0" collapsed="false">
      <c r="A168" s="76"/>
      <c r="B168" s="76"/>
      <c r="C168" s="76"/>
      <c r="D168" s="76"/>
      <c r="E168" s="76"/>
      <c r="F168" s="76"/>
      <c r="G168" s="76"/>
      <c r="H168" s="76"/>
      <c r="I168" s="76"/>
      <c r="J168" s="76"/>
      <c r="K168" s="80"/>
      <c r="L168" s="80"/>
      <c r="M168" s="71"/>
      <c r="N168" s="78" t="n">
        <f aca="false">IF(ISBLANK(M168),K168,K168-M168)</f>
        <v>0</v>
      </c>
      <c r="O168" s="71"/>
      <c r="P168" s="78" t="n">
        <f aca="false">IF(ISBLANK(O168),L168,L168-O168)</f>
        <v>0</v>
      </c>
      <c r="Q168" s="72"/>
    </row>
    <row r="169" customFormat="false" ht="15" hidden="false" customHeight="false" outlineLevel="0" collapsed="false">
      <c r="A169" s="76"/>
      <c r="B169" s="76"/>
      <c r="C169" s="76"/>
      <c r="D169" s="76"/>
      <c r="E169" s="76"/>
      <c r="F169" s="76"/>
      <c r="G169" s="76"/>
      <c r="H169" s="76"/>
      <c r="I169" s="76"/>
      <c r="J169" s="76"/>
      <c r="K169" s="80"/>
      <c r="L169" s="80"/>
      <c r="M169" s="71"/>
      <c r="N169" s="78" t="n">
        <f aca="false">IF(ISBLANK(M169),K169,K169-M169)</f>
        <v>0</v>
      </c>
      <c r="O169" s="71"/>
      <c r="P169" s="78" t="n">
        <f aca="false">IF(ISBLANK(O169),L169,L169-O169)</f>
        <v>0</v>
      </c>
      <c r="Q169" s="72"/>
    </row>
    <row r="170" customFormat="false" ht="15" hidden="false" customHeight="false" outlineLevel="0" collapsed="false">
      <c r="A170" s="76"/>
      <c r="B170" s="76"/>
      <c r="C170" s="76"/>
      <c r="D170" s="76"/>
      <c r="E170" s="76"/>
      <c r="F170" s="76"/>
      <c r="G170" s="76"/>
      <c r="H170" s="76"/>
      <c r="I170" s="76"/>
      <c r="J170" s="76"/>
      <c r="K170" s="80"/>
      <c r="L170" s="80"/>
      <c r="M170" s="71"/>
      <c r="N170" s="78" t="n">
        <f aca="false">IF(ISBLANK(M170),K170,K170-M170)</f>
        <v>0</v>
      </c>
      <c r="O170" s="71"/>
      <c r="P170" s="78" t="n">
        <f aca="false">IF(ISBLANK(O170),L170,L170-O170)</f>
        <v>0</v>
      </c>
      <c r="Q170" s="72"/>
    </row>
    <row r="171" customFormat="false" ht="15" hidden="false" customHeight="false" outlineLevel="0" collapsed="false">
      <c r="A171" s="76"/>
      <c r="B171" s="76"/>
      <c r="C171" s="76"/>
      <c r="D171" s="76"/>
      <c r="E171" s="76"/>
      <c r="F171" s="76"/>
      <c r="G171" s="76"/>
      <c r="H171" s="76"/>
      <c r="I171" s="76"/>
      <c r="J171" s="76"/>
      <c r="K171" s="80"/>
      <c r="L171" s="80"/>
      <c r="M171" s="71"/>
      <c r="N171" s="78" t="n">
        <f aca="false">IF(ISBLANK(M171),K171,K171-M171)</f>
        <v>0</v>
      </c>
      <c r="O171" s="71"/>
      <c r="P171" s="78" t="n">
        <f aca="false">IF(ISBLANK(O171),L171,L171-O171)</f>
        <v>0</v>
      </c>
      <c r="Q171" s="72"/>
    </row>
    <row r="172" customFormat="false" ht="15" hidden="false" customHeight="false" outlineLevel="0" collapsed="false">
      <c r="A172" s="76"/>
      <c r="B172" s="76"/>
      <c r="C172" s="76"/>
      <c r="D172" s="76"/>
      <c r="E172" s="76"/>
      <c r="F172" s="76"/>
      <c r="G172" s="76"/>
      <c r="H172" s="76"/>
      <c r="I172" s="76"/>
      <c r="J172" s="76"/>
      <c r="K172" s="80"/>
      <c r="L172" s="80"/>
      <c r="M172" s="71"/>
      <c r="N172" s="78" t="n">
        <f aca="false">IF(ISBLANK(M172),K172,K172-M172)</f>
        <v>0</v>
      </c>
      <c r="O172" s="71"/>
      <c r="P172" s="78" t="n">
        <f aca="false">IF(ISBLANK(O172),L172,L172-O172)</f>
        <v>0</v>
      </c>
      <c r="Q172" s="72"/>
    </row>
    <row r="173" customFormat="false" ht="15" hidden="false" customHeight="false" outlineLevel="0" collapsed="false">
      <c r="A173" s="76"/>
      <c r="B173" s="76"/>
      <c r="C173" s="76"/>
      <c r="D173" s="76"/>
      <c r="E173" s="76"/>
      <c r="F173" s="76"/>
      <c r="G173" s="76"/>
      <c r="H173" s="76"/>
      <c r="I173" s="76"/>
      <c r="J173" s="76"/>
      <c r="K173" s="80"/>
      <c r="L173" s="80"/>
      <c r="M173" s="71"/>
      <c r="N173" s="78" t="n">
        <f aca="false">IF(ISBLANK(M173),K173,K173-M173)</f>
        <v>0</v>
      </c>
      <c r="O173" s="71"/>
      <c r="P173" s="78" t="n">
        <f aca="false">IF(ISBLANK(O173),L173,L173-O173)</f>
        <v>0</v>
      </c>
      <c r="Q173" s="72"/>
    </row>
    <row r="174" customFormat="false" ht="15" hidden="false" customHeight="false" outlineLevel="0" collapsed="false">
      <c r="A174" s="76"/>
      <c r="B174" s="76"/>
      <c r="C174" s="76"/>
      <c r="D174" s="76"/>
      <c r="E174" s="76"/>
      <c r="F174" s="76"/>
      <c r="G174" s="76"/>
      <c r="H174" s="76"/>
      <c r="I174" s="76"/>
      <c r="J174" s="76"/>
      <c r="K174" s="80"/>
      <c r="L174" s="80"/>
      <c r="M174" s="71"/>
      <c r="N174" s="78" t="n">
        <f aca="false">IF(ISBLANK(M174),K174,K174-M174)</f>
        <v>0</v>
      </c>
      <c r="O174" s="71"/>
      <c r="P174" s="78" t="n">
        <f aca="false">IF(ISBLANK(O174),L174,L174-O174)</f>
        <v>0</v>
      </c>
      <c r="Q174" s="72"/>
    </row>
    <row r="175" customFormat="false" ht="15" hidden="false" customHeight="false" outlineLevel="0" collapsed="false">
      <c r="A175" s="76"/>
      <c r="B175" s="76"/>
      <c r="C175" s="76"/>
      <c r="D175" s="76"/>
      <c r="E175" s="76"/>
      <c r="F175" s="76"/>
      <c r="G175" s="76"/>
      <c r="H175" s="76"/>
      <c r="I175" s="76"/>
      <c r="J175" s="76"/>
      <c r="K175" s="80"/>
      <c r="L175" s="80"/>
      <c r="M175" s="71"/>
      <c r="N175" s="78" t="n">
        <f aca="false">IF(ISBLANK(M175),K175,K175-M175)</f>
        <v>0</v>
      </c>
      <c r="O175" s="71"/>
      <c r="P175" s="78" t="n">
        <f aca="false">IF(ISBLANK(O175),L175,L175-O175)</f>
        <v>0</v>
      </c>
      <c r="Q175" s="72"/>
    </row>
    <row r="176" customFormat="false" ht="15" hidden="false" customHeight="false" outlineLevel="0" collapsed="false">
      <c r="A176" s="76"/>
      <c r="B176" s="76"/>
      <c r="C176" s="76"/>
      <c r="D176" s="76"/>
      <c r="E176" s="76"/>
      <c r="F176" s="76"/>
      <c r="G176" s="76"/>
      <c r="H176" s="76"/>
      <c r="I176" s="76"/>
      <c r="J176" s="76"/>
      <c r="K176" s="80"/>
      <c r="L176" s="80"/>
      <c r="M176" s="71"/>
      <c r="N176" s="78" t="n">
        <f aca="false">IF(ISBLANK(M176),K176,K176-M176)</f>
        <v>0</v>
      </c>
      <c r="O176" s="71"/>
      <c r="P176" s="78" t="n">
        <f aca="false">IF(ISBLANK(O176),L176,L176-O176)</f>
        <v>0</v>
      </c>
      <c r="Q176" s="72"/>
    </row>
    <row r="177" customFormat="false" ht="15" hidden="false" customHeight="false" outlineLevel="0" collapsed="false">
      <c r="A177" s="76"/>
      <c r="B177" s="76"/>
      <c r="C177" s="76"/>
      <c r="D177" s="76"/>
      <c r="E177" s="76"/>
      <c r="F177" s="76"/>
      <c r="G177" s="76"/>
      <c r="H177" s="76"/>
      <c r="I177" s="76"/>
      <c r="J177" s="76"/>
      <c r="K177" s="80"/>
      <c r="L177" s="80"/>
      <c r="M177" s="71"/>
      <c r="N177" s="78" t="n">
        <f aca="false">IF(ISBLANK(M177),K177,K177-M177)</f>
        <v>0</v>
      </c>
      <c r="O177" s="71"/>
      <c r="P177" s="78" t="n">
        <f aca="false">IF(ISBLANK(O177),L177,L177-O177)</f>
        <v>0</v>
      </c>
      <c r="Q177" s="72"/>
    </row>
    <row r="178" customFormat="false" ht="15" hidden="false" customHeight="false" outlineLevel="0" collapsed="false">
      <c r="A178" s="76"/>
      <c r="B178" s="76"/>
      <c r="C178" s="76"/>
      <c r="D178" s="76"/>
      <c r="E178" s="76"/>
      <c r="F178" s="76"/>
      <c r="G178" s="76"/>
      <c r="H178" s="76"/>
      <c r="I178" s="76"/>
      <c r="J178" s="76"/>
      <c r="K178" s="80"/>
      <c r="L178" s="80"/>
      <c r="M178" s="71"/>
      <c r="N178" s="78" t="n">
        <f aca="false">IF(ISBLANK(M178),K178,K178-M178)</f>
        <v>0</v>
      </c>
      <c r="O178" s="71"/>
      <c r="P178" s="78" t="n">
        <f aca="false">IF(ISBLANK(O178),L178,L178-O178)</f>
        <v>0</v>
      </c>
      <c r="Q178" s="72"/>
    </row>
    <row r="179" customFormat="false" ht="15" hidden="false" customHeight="false" outlineLevel="0" collapsed="false">
      <c r="A179" s="76"/>
      <c r="B179" s="76"/>
      <c r="C179" s="76"/>
      <c r="D179" s="76"/>
      <c r="E179" s="76"/>
      <c r="F179" s="76"/>
      <c r="G179" s="76"/>
      <c r="H179" s="76"/>
      <c r="I179" s="76"/>
      <c r="J179" s="76"/>
      <c r="K179" s="80"/>
      <c r="L179" s="80"/>
      <c r="M179" s="71"/>
      <c r="N179" s="78" t="n">
        <f aca="false">IF(ISBLANK(M179),K179,K179-M179)</f>
        <v>0</v>
      </c>
      <c r="O179" s="71"/>
      <c r="P179" s="78" t="n">
        <f aca="false">IF(ISBLANK(O179),L179,L179-O179)</f>
        <v>0</v>
      </c>
      <c r="Q179" s="72"/>
    </row>
    <row r="180" customFormat="false" ht="15" hidden="false" customHeight="false" outlineLevel="0" collapsed="false">
      <c r="A180" s="76"/>
      <c r="B180" s="76"/>
      <c r="C180" s="76"/>
      <c r="D180" s="76"/>
      <c r="E180" s="76"/>
      <c r="F180" s="76"/>
      <c r="G180" s="76"/>
      <c r="H180" s="76"/>
      <c r="I180" s="76"/>
      <c r="J180" s="76"/>
      <c r="K180" s="80"/>
      <c r="L180" s="80"/>
      <c r="M180" s="71"/>
      <c r="N180" s="78" t="n">
        <f aca="false">IF(ISBLANK(M180),K180,K180-M180)</f>
        <v>0</v>
      </c>
      <c r="O180" s="71"/>
      <c r="P180" s="78" t="n">
        <f aca="false">IF(ISBLANK(O180),L180,L180-O180)</f>
        <v>0</v>
      </c>
      <c r="Q180" s="72"/>
    </row>
    <row r="181" customFormat="false" ht="15" hidden="false" customHeight="false" outlineLevel="0" collapsed="false">
      <c r="A181" s="76"/>
      <c r="B181" s="76"/>
      <c r="C181" s="76"/>
      <c r="D181" s="76"/>
      <c r="E181" s="76"/>
      <c r="F181" s="76"/>
      <c r="G181" s="76"/>
      <c r="H181" s="76"/>
      <c r="I181" s="76"/>
      <c r="J181" s="76"/>
      <c r="K181" s="80"/>
      <c r="L181" s="80"/>
      <c r="M181" s="71"/>
      <c r="N181" s="78" t="n">
        <f aca="false">IF(ISBLANK(M181),K181,K181-M181)</f>
        <v>0</v>
      </c>
      <c r="O181" s="71"/>
      <c r="P181" s="78" t="n">
        <f aca="false">IF(ISBLANK(O181),L181,L181-O181)</f>
        <v>0</v>
      </c>
      <c r="Q181" s="72"/>
    </row>
    <row r="182" customFormat="false" ht="15" hidden="false" customHeight="false" outlineLevel="0" collapsed="false">
      <c r="A182" s="76"/>
      <c r="B182" s="76"/>
      <c r="C182" s="76"/>
      <c r="D182" s="76"/>
      <c r="E182" s="76"/>
      <c r="F182" s="76"/>
      <c r="G182" s="76"/>
      <c r="H182" s="76"/>
      <c r="I182" s="76"/>
      <c r="J182" s="76"/>
      <c r="K182" s="80"/>
      <c r="L182" s="80"/>
      <c r="M182" s="71"/>
      <c r="N182" s="78" t="n">
        <f aca="false">IF(ISBLANK(M182),K182,K182-M182)</f>
        <v>0</v>
      </c>
      <c r="O182" s="71"/>
      <c r="P182" s="78" t="n">
        <f aca="false">IF(ISBLANK(O182),L182,L182-O182)</f>
        <v>0</v>
      </c>
      <c r="Q182" s="72"/>
    </row>
    <row r="183" customFormat="false" ht="15" hidden="false" customHeight="false" outlineLevel="0" collapsed="false">
      <c r="A183" s="76"/>
      <c r="B183" s="76"/>
      <c r="C183" s="76"/>
      <c r="D183" s="76"/>
      <c r="E183" s="76"/>
      <c r="F183" s="76"/>
      <c r="G183" s="76"/>
      <c r="H183" s="76"/>
      <c r="I183" s="76"/>
      <c r="J183" s="76"/>
      <c r="K183" s="80"/>
      <c r="L183" s="80"/>
      <c r="M183" s="71"/>
      <c r="N183" s="78" t="n">
        <f aca="false">IF(ISBLANK(M183),K183,K183-M183)</f>
        <v>0</v>
      </c>
      <c r="O183" s="71"/>
      <c r="P183" s="78" t="n">
        <f aca="false">IF(ISBLANK(O183),L183,L183-O183)</f>
        <v>0</v>
      </c>
      <c r="Q183" s="72"/>
    </row>
    <row r="184" customFormat="false" ht="15" hidden="false" customHeight="false" outlineLevel="0" collapsed="false">
      <c r="A184" s="76"/>
      <c r="B184" s="76"/>
      <c r="C184" s="76"/>
      <c r="D184" s="76"/>
      <c r="E184" s="76"/>
      <c r="F184" s="76"/>
      <c r="G184" s="76"/>
      <c r="H184" s="76"/>
      <c r="I184" s="76"/>
      <c r="J184" s="76"/>
      <c r="K184" s="80"/>
      <c r="L184" s="80"/>
      <c r="M184" s="71"/>
      <c r="N184" s="78" t="n">
        <f aca="false">IF(ISBLANK(M184),K184,K184-M184)</f>
        <v>0</v>
      </c>
      <c r="O184" s="71"/>
      <c r="P184" s="78" t="n">
        <f aca="false">IF(ISBLANK(O184),L184,L184-O184)</f>
        <v>0</v>
      </c>
      <c r="Q184" s="72"/>
    </row>
    <row r="185" customFormat="false" ht="15" hidden="false" customHeight="false" outlineLevel="0" collapsed="false">
      <c r="A185" s="76"/>
      <c r="B185" s="76"/>
      <c r="C185" s="76"/>
      <c r="D185" s="76"/>
      <c r="E185" s="76"/>
      <c r="F185" s="76"/>
      <c r="G185" s="76"/>
      <c r="H185" s="76"/>
      <c r="I185" s="76"/>
      <c r="J185" s="76"/>
      <c r="K185" s="80"/>
      <c r="L185" s="80"/>
      <c r="M185" s="71"/>
      <c r="N185" s="78" t="n">
        <f aca="false">IF(ISBLANK(M185),K185,K185-M185)</f>
        <v>0</v>
      </c>
      <c r="O185" s="71"/>
      <c r="P185" s="78" t="n">
        <f aca="false">IF(ISBLANK(O185),L185,L185-O185)</f>
        <v>0</v>
      </c>
      <c r="Q185" s="72"/>
    </row>
    <row r="186" customFormat="false" ht="15" hidden="false" customHeight="false" outlineLevel="0" collapsed="false">
      <c r="A186" s="76"/>
      <c r="B186" s="76"/>
      <c r="C186" s="76"/>
      <c r="D186" s="76"/>
      <c r="E186" s="76"/>
      <c r="F186" s="76"/>
      <c r="G186" s="76"/>
      <c r="H186" s="76"/>
      <c r="I186" s="76"/>
      <c r="J186" s="76"/>
      <c r="K186" s="80"/>
      <c r="L186" s="80"/>
      <c r="M186" s="71"/>
      <c r="N186" s="78" t="n">
        <f aca="false">IF(ISBLANK(M186),K186,K186-M186)</f>
        <v>0</v>
      </c>
      <c r="O186" s="71"/>
      <c r="P186" s="78" t="n">
        <f aca="false">IF(ISBLANK(O186),L186,L186-O186)</f>
        <v>0</v>
      </c>
      <c r="Q186" s="72"/>
    </row>
    <row r="187" customFormat="false" ht="15" hidden="false" customHeight="false" outlineLevel="0" collapsed="false">
      <c r="A187" s="76"/>
      <c r="B187" s="76"/>
      <c r="C187" s="76"/>
      <c r="D187" s="76"/>
      <c r="E187" s="76"/>
      <c r="F187" s="76"/>
      <c r="G187" s="76"/>
      <c r="H187" s="76"/>
      <c r="I187" s="76"/>
      <c r="J187" s="76"/>
      <c r="K187" s="80"/>
      <c r="L187" s="80"/>
      <c r="M187" s="71"/>
      <c r="N187" s="78" t="n">
        <f aca="false">IF(ISBLANK(M187),K187,K187-M187)</f>
        <v>0</v>
      </c>
      <c r="O187" s="71"/>
      <c r="P187" s="78" t="n">
        <f aca="false">IF(ISBLANK(O187),L187,L187-O187)</f>
        <v>0</v>
      </c>
      <c r="Q187" s="72"/>
    </row>
    <row r="188" customFormat="false" ht="15" hidden="false" customHeight="false" outlineLevel="0" collapsed="false">
      <c r="A188" s="76"/>
      <c r="B188" s="76"/>
      <c r="C188" s="76"/>
      <c r="D188" s="76"/>
      <c r="E188" s="76"/>
      <c r="F188" s="76"/>
      <c r="G188" s="76"/>
      <c r="H188" s="76"/>
      <c r="I188" s="76"/>
      <c r="J188" s="76"/>
      <c r="K188" s="80"/>
      <c r="L188" s="80"/>
      <c r="M188" s="71"/>
      <c r="N188" s="78" t="n">
        <f aca="false">IF(ISBLANK(M188),K188,K188-M188)</f>
        <v>0</v>
      </c>
      <c r="O188" s="71"/>
      <c r="P188" s="78" t="n">
        <f aca="false">IF(ISBLANK(O188),L188,L188-O188)</f>
        <v>0</v>
      </c>
      <c r="Q188" s="72"/>
    </row>
    <row r="189" customFormat="false" ht="15" hidden="false" customHeight="false" outlineLevel="0" collapsed="false">
      <c r="A189" s="76"/>
      <c r="B189" s="76"/>
      <c r="C189" s="76"/>
      <c r="D189" s="76"/>
      <c r="E189" s="76"/>
      <c r="F189" s="76"/>
      <c r="G189" s="76"/>
      <c r="H189" s="76"/>
      <c r="I189" s="76"/>
      <c r="J189" s="76"/>
      <c r="K189" s="80"/>
      <c r="L189" s="80"/>
      <c r="M189" s="71"/>
      <c r="N189" s="78" t="n">
        <f aca="false">IF(ISBLANK(M189),K189,K189-M189)</f>
        <v>0</v>
      </c>
      <c r="O189" s="71"/>
      <c r="P189" s="78" t="n">
        <f aca="false">IF(ISBLANK(O189),L189,L189-O189)</f>
        <v>0</v>
      </c>
      <c r="Q189" s="72"/>
    </row>
    <row r="190" customFormat="false" ht="15" hidden="false" customHeight="false" outlineLevel="0" collapsed="false">
      <c r="A190" s="76"/>
      <c r="B190" s="76"/>
      <c r="C190" s="76"/>
      <c r="D190" s="76"/>
      <c r="E190" s="76"/>
      <c r="F190" s="76"/>
      <c r="G190" s="76"/>
      <c r="H190" s="76"/>
      <c r="I190" s="76"/>
      <c r="J190" s="76"/>
      <c r="K190" s="80"/>
      <c r="L190" s="80"/>
      <c r="M190" s="71"/>
      <c r="N190" s="78" t="n">
        <f aca="false">IF(ISBLANK(M190),K190,K190-M190)</f>
        <v>0</v>
      </c>
      <c r="O190" s="71"/>
      <c r="P190" s="78" t="n">
        <f aca="false">IF(ISBLANK(O190),L190,L190-O190)</f>
        <v>0</v>
      </c>
      <c r="Q190" s="72"/>
    </row>
    <row r="191" customFormat="false" ht="15" hidden="false" customHeight="false" outlineLevel="0" collapsed="false">
      <c r="A191" s="76"/>
      <c r="B191" s="76"/>
      <c r="C191" s="76"/>
      <c r="D191" s="76"/>
      <c r="E191" s="76"/>
      <c r="F191" s="76"/>
      <c r="G191" s="76"/>
      <c r="H191" s="76"/>
      <c r="I191" s="76"/>
      <c r="J191" s="76"/>
      <c r="K191" s="80"/>
      <c r="L191" s="80"/>
      <c r="M191" s="71"/>
      <c r="N191" s="78" t="n">
        <f aca="false">IF(ISBLANK(M191),K191,K191-M191)</f>
        <v>0</v>
      </c>
      <c r="O191" s="71"/>
      <c r="P191" s="78" t="n">
        <f aca="false">IF(ISBLANK(O191),L191,L191-O191)</f>
        <v>0</v>
      </c>
      <c r="Q191" s="72"/>
    </row>
    <row r="192" customFormat="false" ht="15" hidden="false" customHeight="false" outlineLevel="0" collapsed="false">
      <c r="A192" s="76"/>
      <c r="B192" s="76"/>
      <c r="C192" s="76"/>
      <c r="D192" s="76"/>
      <c r="E192" s="76"/>
      <c r="F192" s="76"/>
      <c r="G192" s="76"/>
      <c r="H192" s="76"/>
      <c r="I192" s="76"/>
      <c r="J192" s="76"/>
      <c r="K192" s="80"/>
      <c r="L192" s="80"/>
      <c r="M192" s="71"/>
      <c r="N192" s="78" t="n">
        <f aca="false">IF(ISBLANK(M192),K192,K192-M192)</f>
        <v>0</v>
      </c>
      <c r="O192" s="71"/>
      <c r="P192" s="78" t="n">
        <f aca="false">IF(ISBLANK(O192),L192,L192-O192)</f>
        <v>0</v>
      </c>
      <c r="Q192" s="72"/>
    </row>
    <row r="193" customFormat="false" ht="15" hidden="false" customHeight="false" outlineLevel="0" collapsed="false">
      <c r="A193" s="76"/>
      <c r="B193" s="76"/>
      <c r="C193" s="76"/>
      <c r="D193" s="76"/>
      <c r="E193" s="76"/>
      <c r="F193" s="76"/>
      <c r="G193" s="76"/>
      <c r="H193" s="76"/>
      <c r="I193" s="76"/>
      <c r="J193" s="76"/>
      <c r="K193" s="80"/>
      <c r="L193" s="80"/>
      <c r="M193" s="71"/>
      <c r="N193" s="78" t="n">
        <f aca="false">IF(ISBLANK(M193),K193,K193-M193)</f>
        <v>0</v>
      </c>
      <c r="O193" s="71"/>
      <c r="P193" s="78" t="n">
        <f aca="false">IF(ISBLANK(O193),L193,L193-O193)</f>
        <v>0</v>
      </c>
      <c r="Q193" s="72"/>
    </row>
    <row r="194" customFormat="false" ht="15" hidden="false" customHeight="false" outlineLevel="0" collapsed="false">
      <c r="A194" s="76"/>
      <c r="B194" s="76"/>
      <c r="C194" s="76"/>
      <c r="D194" s="76"/>
      <c r="E194" s="76"/>
      <c r="F194" s="76"/>
      <c r="G194" s="76"/>
      <c r="H194" s="76"/>
      <c r="I194" s="76"/>
      <c r="J194" s="76"/>
      <c r="K194" s="80"/>
      <c r="L194" s="80"/>
      <c r="M194" s="71"/>
      <c r="N194" s="78" t="n">
        <f aca="false">IF(ISBLANK(M194),K194,K194-M194)</f>
        <v>0</v>
      </c>
      <c r="O194" s="71"/>
      <c r="P194" s="78" t="n">
        <f aca="false">IF(ISBLANK(O194),L194,L194-O194)</f>
        <v>0</v>
      </c>
      <c r="Q194" s="72"/>
    </row>
    <row r="195" customFormat="false" ht="15" hidden="false" customHeight="false" outlineLevel="0" collapsed="false">
      <c r="A195" s="76"/>
      <c r="B195" s="76"/>
      <c r="C195" s="76"/>
      <c r="D195" s="76"/>
      <c r="E195" s="76"/>
      <c r="F195" s="76"/>
      <c r="G195" s="76"/>
      <c r="H195" s="76"/>
      <c r="I195" s="76"/>
      <c r="J195" s="76"/>
      <c r="K195" s="80"/>
      <c r="L195" s="80"/>
      <c r="M195" s="71"/>
      <c r="N195" s="78" t="n">
        <f aca="false">IF(ISBLANK(M195),K195,K195-M195)</f>
        <v>0</v>
      </c>
      <c r="O195" s="71"/>
      <c r="P195" s="78" t="n">
        <f aca="false">IF(ISBLANK(O195),L195,L195-O195)</f>
        <v>0</v>
      </c>
      <c r="Q195" s="72"/>
    </row>
    <row r="196" customFormat="false" ht="15" hidden="false" customHeight="false" outlineLevel="0" collapsed="false">
      <c r="A196" s="76"/>
      <c r="B196" s="76"/>
      <c r="C196" s="76"/>
      <c r="D196" s="76"/>
      <c r="E196" s="76"/>
      <c r="F196" s="76"/>
      <c r="G196" s="76"/>
      <c r="H196" s="76"/>
      <c r="I196" s="76"/>
      <c r="J196" s="76"/>
      <c r="K196" s="80"/>
      <c r="L196" s="80"/>
      <c r="M196" s="71"/>
      <c r="N196" s="78" t="n">
        <f aca="false">IF(ISBLANK(M196),K196,K196-M196)</f>
        <v>0</v>
      </c>
      <c r="O196" s="71"/>
      <c r="P196" s="78" t="n">
        <f aca="false">IF(ISBLANK(O196),L196,L196-O196)</f>
        <v>0</v>
      </c>
      <c r="Q196" s="72"/>
    </row>
    <row r="197" customFormat="false" ht="15" hidden="false" customHeight="false" outlineLevel="0" collapsed="false">
      <c r="A197" s="76"/>
      <c r="B197" s="76"/>
      <c r="C197" s="76"/>
      <c r="D197" s="76"/>
      <c r="E197" s="76"/>
      <c r="F197" s="76"/>
      <c r="G197" s="76"/>
      <c r="H197" s="76"/>
      <c r="I197" s="76"/>
      <c r="J197" s="76"/>
      <c r="K197" s="80"/>
      <c r="L197" s="80"/>
      <c r="M197" s="71"/>
      <c r="N197" s="78" t="n">
        <f aca="false">IF(ISBLANK(M197),K197,K197-M197)</f>
        <v>0</v>
      </c>
      <c r="O197" s="71"/>
      <c r="P197" s="78" t="n">
        <f aca="false">IF(ISBLANK(O197),L197,L197-O197)</f>
        <v>0</v>
      </c>
      <c r="Q197" s="72"/>
    </row>
    <row r="198" customFormat="false" ht="15" hidden="false" customHeight="false" outlineLevel="0" collapsed="false">
      <c r="A198" s="76"/>
      <c r="B198" s="76"/>
      <c r="C198" s="76"/>
      <c r="D198" s="76"/>
      <c r="E198" s="76"/>
      <c r="F198" s="76"/>
      <c r="G198" s="76"/>
      <c r="H198" s="76"/>
      <c r="I198" s="76"/>
      <c r="J198" s="76"/>
      <c r="K198" s="80"/>
      <c r="L198" s="80"/>
      <c r="M198" s="71"/>
      <c r="N198" s="78" t="n">
        <f aca="false">IF(ISBLANK(M198),K198,K198-M198)</f>
        <v>0</v>
      </c>
      <c r="O198" s="71"/>
      <c r="P198" s="78" t="n">
        <f aca="false">IF(ISBLANK(O198),L198,L198-O198)</f>
        <v>0</v>
      </c>
      <c r="Q198" s="72"/>
    </row>
    <row r="199" customFormat="false" ht="15" hidden="false" customHeight="false" outlineLevel="0" collapsed="false">
      <c r="A199" s="76"/>
      <c r="B199" s="76"/>
      <c r="C199" s="76"/>
      <c r="D199" s="76"/>
      <c r="E199" s="76"/>
      <c r="F199" s="76"/>
      <c r="G199" s="76"/>
      <c r="H199" s="76"/>
      <c r="I199" s="76"/>
      <c r="J199" s="76"/>
      <c r="K199" s="80"/>
      <c r="L199" s="80"/>
      <c r="M199" s="71"/>
      <c r="N199" s="78" t="n">
        <f aca="false">IF(ISBLANK(M199),K199,K199-M199)</f>
        <v>0</v>
      </c>
      <c r="O199" s="71"/>
      <c r="P199" s="78" t="n">
        <f aca="false">IF(ISBLANK(O199),L199,L199-O199)</f>
        <v>0</v>
      </c>
      <c r="Q199" s="72"/>
    </row>
    <row r="200" customFormat="false" ht="15" hidden="false" customHeight="false" outlineLevel="0" collapsed="false">
      <c r="A200" s="76"/>
      <c r="B200" s="76"/>
      <c r="C200" s="76"/>
      <c r="D200" s="76"/>
      <c r="E200" s="76"/>
      <c r="F200" s="76"/>
      <c r="G200" s="76"/>
      <c r="H200" s="76"/>
      <c r="I200" s="76"/>
      <c r="J200" s="76"/>
      <c r="K200" s="80"/>
      <c r="L200" s="80"/>
      <c r="M200" s="71"/>
      <c r="N200" s="78" t="n">
        <f aca="false">IF(ISBLANK(M200),K200,K200-M200)</f>
        <v>0</v>
      </c>
      <c r="O200" s="71"/>
      <c r="P200" s="78" t="n">
        <f aca="false">IF(ISBLANK(O200),L200,L200-O200)</f>
        <v>0</v>
      </c>
      <c r="Q200" s="72"/>
    </row>
    <row r="201" customFormat="false" ht="15" hidden="false" customHeight="false" outlineLevel="0" collapsed="false">
      <c r="A201" s="76"/>
      <c r="B201" s="76"/>
      <c r="C201" s="76"/>
      <c r="D201" s="76"/>
      <c r="E201" s="76"/>
      <c r="F201" s="76"/>
      <c r="G201" s="76"/>
      <c r="H201" s="76"/>
      <c r="I201" s="76"/>
      <c r="J201" s="76"/>
      <c r="K201" s="80"/>
      <c r="L201" s="80"/>
      <c r="M201" s="71"/>
      <c r="N201" s="78" t="n">
        <f aca="false">IF(ISBLANK(M201),K201,K201-M201)</f>
        <v>0</v>
      </c>
      <c r="O201" s="71"/>
      <c r="P201" s="78" t="n">
        <f aca="false">IF(ISBLANK(O201),L201,L201-O201)</f>
        <v>0</v>
      </c>
      <c r="Q201" s="72"/>
    </row>
    <row r="202" customFormat="false" ht="15" hidden="false" customHeight="false" outlineLevel="0" collapsed="false">
      <c r="A202" s="76"/>
      <c r="B202" s="76"/>
      <c r="C202" s="76"/>
      <c r="D202" s="76"/>
      <c r="E202" s="76"/>
      <c r="F202" s="76"/>
      <c r="G202" s="76"/>
      <c r="H202" s="76"/>
      <c r="I202" s="76"/>
      <c r="J202" s="76"/>
      <c r="K202" s="80"/>
      <c r="L202" s="80"/>
      <c r="M202" s="71"/>
      <c r="N202" s="78" t="n">
        <f aca="false">IF(ISBLANK(M202),K202,K202-M202)</f>
        <v>0</v>
      </c>
      <c r="O202" s="71"/>
      <c r="P202" s="78" t="n">
        <f aca="false">IF(ISBLANK(O202),L202,L202-O202)</f>
        <v>0</v>
      </c>
      <c r="Q202" s="72"/>
    </row>
    <row r="203" customFormat="false" ht="15" hidden="false" customHeight="false" outlineLevel="0" collapsed="false">
      <c r="A203" s="76"/>
      <c r="B203" s="76"/>
      <c r="C203" s="76"/>
      <c r="D203" s="76"/>
      <c r="E203" s="76"/>
      <c r="F203" s="76"/>
      <c r="G203" s="76"/>
      <c r="H203" s="76"/>
      <c r="I203" s="76"/>
      <c r="J203" s="76"/>
      <c r="K203" s="80"/>
      <c r="L203" s="80"/>
      <c r="M203" s="71"/>
      <c r="N203" s="78" t="n">
        <f aca="false">IF(ISBLANK(M203),K203,K203-M203)</f>
        <v>0</v>
      </c>
      <c r="O203" s="71"/>
      <c r="P203" s="78" t="n">
        <f aca="false">IF(ISBLANK(O203),L203,L203-O203)</f>
        <v>0</v>
      </c>
      <c r="Q203" s="72"/>
    </row>
    <row r="204" customFormat="false" ht="15" hidden="false" customHeight="false" outlineLevel="0" collapsed="false">
      <c r="A204" s="76"/>
      <c r="B204" s="76"/>
      <c r="C204" s="76"/>
      <c r="D204" s="76"/>
      <c r="E204" s="76"/>
      <c r="F204" s="76"/>
      <c r="G204" s="76"/>
      <c r="H204" s="76"/>
      <c r="I204" s="76"/>
      <c r="J204" s="76"/>
      <c r="K204" s="80"/>
      <c r="L204" s="80"/>
      <c r="M204" s="71"/>
      <c r="N204" s="78" t="n">
        <f aca="false">IF(ISBLANK(M204),K204,K204-M204)</f>
        <v>0</v>
      </c>
      <c r="O204" s="71"/>
      <c r="P204" s="78" t="n">
        <f aca="false">IF(ISBLANK(O204),L204,L204-O204)</f>
        <v>0</v>
      </c>
      <c r="Q204" s="72"/>
    </row>
    <row r="205" customFormat="false" ht="15" hidden="false" customHeight="false" outlineLevel="0" collapsed="false">
      <c r="A205" s="76"/>
      <c r="B205" s="76"/>
      <c r="C205" s="76"/>
      <c r="D205" s="76"/>
      <c r="E205" s="76"/>
      <c r="F205" s="76"/>
      <c r="G205" s="76"/>
      <c r="H205" s="76"/>
      <c r="I205" s="76"/>
      <c r="J205" s="76"/>
      <c r="K205" s="80"/>
      <c r="L205" s="80"/>
      <c r="M205" s="71"/>
      <c r="N205" s="78" t="n">
        <f aca="false">IF(ISBLANK(M205),K205,K205-M205)</f>
        <v>0</v>
      </c>
      <c r="O205" s="71"/>
      <c r="P205" s="78" t="n">
        <f aca="false">IF(ISBLANK(O205),L205,L205-O205)</f>
        <v>0</v>
      </c>
      <c r="Q205" s="72"/>
    </row>
    <row r="206" customFormat="false" ht="15" hidden="false" customHeight="false" outlineLevel="0" collapsed="false">
      <c r="A206" s="76"/>
      <c r="B206" s="76"/>
      <c r="C206" s="76"/>
      <c r="D206" s="76"/>
      <c r="E206" s="76"/>
      <c r="F206" s="76"/>
      <c r="G206" s="76"/>
      <c r="H206" s="76"/>
      <c r="I206" s="76"/>
      <c r="J206" s="76"/>
      <c r="K206" s="80"/>
      <c r="L206" s="80"/>
      <c r="M206" s="71"/>
      <c r="N206" s="78" t="n">
        <f aca="false">IF(ISBLANK(M206),K206,K206-M206)</f>
        <v>0</v>
      </c>
      <c r="O206" s="71"/>
      <c r="P206" s="78" t="n">
        <f aca="false">IF(ISBLANK(O206),L206,L206-O206)</f>
        <v>0</v>
      </c>
      <c r="Q206" s="72"/>
    </row>
    <row r="207" customFormat="false" ht="15" hidden="false" customHeight="false" outlineLevel="0" collapsed="false">
      <c r="A207" s="76"/>
      <c r="B207" s="76"/>
      <c r="C207" s="76"/>
      <c r="D207" s="76"/>
      <c r="E207" s="76"/>
      <c r="F207" s="76"/>
      <c r="G207" s="76"/>
      <c r="H207" s="76"/>
      <c r="I207" s="76"/>
      <c r="J207" s="76"/>
      <c r="K207" s="80"/>
      <c r="L207" s="80"/>
      <c r="M207" s="71"/>
      <c r="N207" s="78" t="n">
        <f aca="false">IF(ISBLANK(M207),K207,K207-M207)</f>
        <v>0</v>
      </c>
      <c r="O207" s="71"/>
      <c r="P207" s="78" t="n">
        <f aca="false">IF(ISBLANK(O207),L207,L207-O207)</f>
        <v>0</v>
      </c>
      <c r="Q207" s="72"/>
    </row>
    <row r="208" customFormat="false" ht="15" hidden="false" customHeight="false" outlineLevel="0" collapsed="false">
      <c r="A208" s="76"/>
      <c r="B208" s="76"/>
      <c r="C208" s="76"/>
      <c r="D208" s="76"/>
      <c r="E208" s="76"/>
      <c r="F208" s="76"/>
      <c r="G208" s="76"/>
      <c r="H208" s="76"/>
      <c r="I208" s="76"/>
      <c r="J208" s="76"/>
      <c r="K208" s="80"/>
      <c r="L208" s="80"/>
      <c r="M208" s="71"/>
      <c r="N208" s="78" t="n">
        <f aca="false">IF(ISBLANK(M208),K208,K208-M208)</f>
        <v>0</v>
      </c>
      <c r="O208" s="71"/>
      <c r="P208" s="78" t="n">
        <f aca="false">IF(ISBLANK(O208),L208,L208-O208)</f>
        <v>0</v>
      </c>
      <c r="Q208" s="72"/>
    </row>
    <row r="209" customFormat="false" ht="15" hidden="false" customHeight="false" outlineLevel="0" collapsed="false">
      <c r="A209" s="76"/>
      <c r="B209" s="76"/>
      <c r="C209" s="76"/>
      <c r="D209" s="76"/>
      <c r="E209" s="76"/>
      <c r="F209" s="76"/>
      <c r="G209" s="76"/>
      <c r="H209" s="76"/>
      <c r="I209" s="76"/>
      <c r="J209" s="76"/>
      <c r="K209" s="80"/>
      <c r="L209" s="80"/>
      <c r="M209" s="71"/>
      <c r="N209" s="78" t="n">
        <f aca="false">IF(ISBLANK(M209),K209,K209-M209)</f>
        <v>0</v>
      </c>
      <c r="O209" s="71"/>
      <c r="P209" s="78" t="n">
        <f aca="false">IF(ISBLANK(O209),L209,L209-O209)</f>
        <v>0</v>
      </c>
      <c r="Q209" s="72"/>
    </row>
    <row r="210" customFormat="false" ht="15" hidden="false" customHeight="false" outlineLevel="0" collapsed="false">
      <c r="A210" s="76"/>
      <c r="B210" s="76"/>
      <c r="C210" s="76"/>
      <c r="D210" s="76"/>
      <c r="E210" s="76"/>
      <c r="F210" s="76"/>
      <c r="G210" s="76"/>
      <c r="H210" s="76"/>
      <c r="I210" s="76"/>
      <c r="J210" s="76"/>
      <c r="K210" s="80"/>
      <c r="L210" s="80"/>
      <c r="M210" s="71"/>
      <c r="N210" s="78" t="n">
        <f aca="false">IF(ISBLANK(M210),K210,K210-M210)</f>
        <v>0</v>
      </c>
      <c r="O210" s="71"/>
      <c r="P210" s="78" t="n">
        <f aca="false">IF(ISBLANK(O210),L210,L210-O210)</f>
        <v>0</v>
      </c>
      <c r="Q210" s="72"/>
    </row>
    <row r="211" customFormat="false" ht="15" hidden="false" customHeight="false" outlineLevel="0" collapsed="false">
      <c r="A211" s="76"/>
      <c r="B211" s="76"/>
      <c r="C211" s="76"/>
      <c r="D211" s="76"/>
      <c r="E211" s="76"/>
      <c r="F211" s="76"/>
      <c r="G211" s="76"/>
      <c r="H211" s="76"/>
      <c r="I211" s="76"/>
      <c r="J211" s="76"/>
      <c r="K211" s="80"/>
      <c r="L211" s="80"/>
      <c r="M211" s="71"/>
      <c r="N211" s="78" t="n">
        <f aca="false">IF(ISBLANK(M211),K211,K211-M211)</f>
        <v>0</v>
      </c>
      <c r="O211" s="71"/>
      <c r="P211" s="78" t="n">
        <f aca="false">IF(ISBLANK(O211),L211,L211-O211)</f>
        <v>0</v>
      </c>
      <c r="Q211" s="72"/>
    </row>
    <row r="212" customFormat="false" ht="15" hidden="false" customHeight="false" outlineLevel="0" collapsed="false">
      <c r="A212" s="76"/>
      <c r="B212" s="76"/>
      <c r="C212" s="76"/>
      <c r="D212" s="76"/>
      <c r="E212" s="76"/>
      <c r="F212" s="76"/>
      <c r="G212" s="76"/>
      <c r="H212" s="76"/>
      <c r="I212" s="76"/>
      <c r="J212" s="76"/>
      <c r="K212" s="80"/>
      <c r="L212" s="80"/>
      <c r="M212" s="71"/>
      <c r="N212" s="78" t="n">
        <f aca="false">IF(ISBLANK(M212),K212,K212-M212)</f>
        <v>0</v>
      </c>
      <c r="O212" s="71"/>
      <c r="P212" s="78" t="n">
        <f aca="false">IF(ISBLANK(O212),L212,L212-O212)</f>
        <v>0</v>
      </c>
      <c r="Q212" s="72"/>
    </row>
    <row r="213" customFormat="false" ht="15" hidden="false" customHeight="false" outlineLevel="0" collapsed="false">
      <c r="A213" s="76"/>
      <c r="B213" s="76"/>
      <c r="C213" s="76"/>
      <c r="D213" s="76"/>
      <c r="E213" s="76"/>
      <c r="F213" s="76"/>
      <c r="G213" s="76"/>
      <c r="H213" s="76"/>
      <c r="I213" s="76"/>
      <c r="J213" s="76"/>
      <c r="K213" s="80"/>
      <c r="L213" s="80"/>
      <c r="M213" s="71"/>
      <c r="N213" s="78" t="n">
        <f aca="false">IF(ISBLANK(M213),K213,K213-M213)</f>
        <v>0</v>
      </c>
      <c r="O213" s="71"/>
      <c r="P213" s="78" t="n">
        <f aca="false">IF(ISBLANK(O213),L213,L213-O213)</f>
        <v>0</v>
      </c>
      <c r="Q213" s="72"/>
    </row>
    <row r="214" customFormat="false" ht="15" hidden="false" customHeight="false" outlineLevel="0" collapsed="false">
      <c r="A214" s="76"/>
      <c r="B214" s="76"/>
      <c r="C214" s="76"/>
      <c r="D214" s="76"/>
      <c r="E214" s="76"/>
      <c r="F214" s="76"/>
      <c r="G214" s="76"/>
      <c r="H214" s="76"/>
      <c r="I214" s="76"/>
      <c r="J214" s="76"/>
      <c r="K214" s="80"/>
      <c r="L214" s="80"/>
      <c r="M214" s="71"/>
      <c r="N214" s="78" t="n">
        <f aca="false">IF(ISBLANK(M214),K214,K214-M214)</f>
        <v>0</v>
      </c>
      <c r="O214" s="71"/>
      <c r="P214" s="78" t="n">
        <f aca="false">IF(ISBLANK(O214),L214,L214-O214)</f>
        <v>0</v>
      </c>
      <c r="Q214" s="72"/>
    </row>
    <row r="215" customFormat="false" ht="15" hidden="false" customHeight="false" outlineLevel="0" collapsed="false">
      <c r="A215" s="76"/>
      <c r="B215" s="76"/>
      <c r="C215" s="76"/>
      <c r="D215" s="76"/>
      <c r="E215" s="76"/>
      <c r="F215" s="76"/>
      <c r="G215" s="76"/>
      <c r="H215" s="76"/>
      <c r="I215" s="76"/>
      <c r="J215" s="76"/>
      <c r="K215" s="80"/>
      <c r="L215" s="80"/>
      <c r="M215" s="71"/>
      <c r="N215" s="78" t="n">
        <f aca="false">IF(ISBLANK(M215),K215,K215-M215)</f>
        <v>0</v>
      </c>
      <c r="O215" s="71"/>
      <c r="P215" s="78" t="n">
        <f aca="false">IF(ISBLANK(O215),L215,L215-O215)</f>
        <v>0</v>
      </c>
      <c r="Q215" s="72"/>
    </row>
    <row r="216" customFormat="false" ht="15" hidden="false" customHeight="false" outlineLevel="0" collapsed="false">
      <c r="A216" s="76"/>
      <c r="B216" s="76"/>
      <c r="C216" s="76"/>
      <c r="D216" s="76"/>
      <c r="E216" s="76"/>
      <c r="F216" s="76"/>
      <c r="G216" s="76"/>
      <c r="H216" s="76"/>
      <c r="I216" s="76"/>
      <c r="J216" s="76"/>
      <c r="K216" s="80"/>
      <c r="L216" s="80"/>
      <c r="M216" s="71"/>
      <c r="N216" s="78" t="n">
        <f aca="false">IF(ISBLANK(M216),K216,K216-M216)</f>
        <v>0</v>
      </c>
      <c r="O216" s="71"/>
      <c r="P216" s="78" t="n">
        <f aca="false">IF(ISBLANK(O216),L216,L216-O216)</f>
        <v>0</v>
      </c>
      <c r="Q216" s="72"/>
    </row>
    <row r="217" customFormat="false" ht="15" hidden="false" customHeight="false" outlineLevel="0" collapsed="false">
      <c r="A217" s="76"/>
      <c r="B217" s="76"/>
      <c r="C217" s="76"/>
      <c r="D217" s="76"/>
      <c r="E217" s="76"/>
      <c r="F217" s="76"/>
      <c r="G217" s="76"/>
      <c r="H217" s="76"/>
      <c r="I217" s="76"/>
      <c r="J217" s="76"/>
      <c r="K217" s="80"/>
      <c r="L217" s="80"/>
      <c r="M217" s="71"/>
      <c r="N217" s="78" t="n">
        <f aca="false">IF(ISBLANK(M217),K217,K217-M217)</f>
        <v>0</v>
      </c>
      <c r="O217" s="71"/>
      <c r="P217" s="78" t="n">
        <f aca="false">IF(ISBLANK(O217),L217,L217-O217)</f>
        <v>0</v>
      </c>
      <c r="Q217" s="72"/>
    </row>
    <row r="218" customFormat="false" ht="15" hidden="false" customHeight="false" outlineLevel="0" collapsed="false">
      <c r="A218" s="76"/>
      <c r="B218" s="76"/>
      <c r="C218" s="76"/>
      <c r="D218" s="76"/>
      <c r="E218" s="76"/>
      <c r="F218" s="76"/>
      <c r="G218" s="76"/>
      <c r="H218" s="76"/>
      <c r="I218" s="76"/>
      <c r="J218" s="76"/>
      <c r="K218" s="80"/>
      <c r="L218" s="80"/>
      <c r="M218" s="71"/>
      <c r="N218" s="78" t="n">
        <f aca="false">IF(ISBLANK(M218),K218,K218-M218)</f>
        <v>0</v>
      </c>
      <c r="O218" s="71"/>
      <c r="P218" s="78" t="n">
        <f aca="false">IF(ISBLANK(O218),L218,L218-O218)</f>
        <v>0</v>
      </c>
      <c r="Q218" s="72"/>
    </row>
    <row r="219" customFormat="false" ht="15" hidden="false" customHeight="false" outlineLevel="0" collapsed="false">
      <c r="A219" s="76"/>
      <c r="B219" s="76"/>
      <c r="C219" s="76"/>
      <c r="D219" s="76"/>
      <c r="E219" s="76"/>
      <c r="F219" s="76"/>
      <c r="G219" s="76"/>
      <c r="H219" s="76"/>
      <c r="I219" s="76"/>
      <c r="J219" s="76"/>
      <c r="K219" s="80"/>
      <c r="L219" s="80"/>
      <c r="M219" s="71"/>
      <c r="N219" s="78" t="n">
        <f aca="false">IF(ISBLANK(M219),K219,K219-M219)</f>
        <v>0</v>
      </c>
      <c r="O219" s="71"/>
      <c r="P219" s="78" t="n">
        <f aca="false">IF(ISBLANK(O219),L219,L219-O219)</f>
        <v>0</v>
      </c>
      <c r="Q219" s="72"/>
    </row>
    <row r="220" customFormat="false" ht="15" hidden="false" customHeight="false" outlineLevel="0" collapsed="false">
      <c r="A220" s="76"/>
      <c r="B220" s="76"/>
      <c r="C220" s="76"/>
      <c r="D220" s="76"/>
      <c r="E220" s="76"/>
      <c r="F220" s="76"/>
      <c r="G220" s="76"/>
      <c r="H220" s="76"/>
      <c r="I220" s="76"/>
      <c r="J220" s="76"/>
      <c r="K220" s="80"/>
      <c r="L220" s="80"/>
      <c r="M220" s="71"/>
      <c r="N220" s="78" t="n">
        <f aca="false">IF(ISBLANK(M220),K220,K220-M220)</f>
        <v>0</v>
      </c>
      <c r="O220" s="71"/>
      <c r="P220" s="78" t="n">
        <f aca="false">IF(ISBLANK(O220),L220,L220-O220)</f>
        <v>0</v>
      </c>
      <c r="Q220" s="72"/>
    </row>
    <row r="221" customFormat="false" ht="15" hidden="false" customHeight="false" outlineLevel="0" collapsed="false">
      <c r="A221" s="76"/>
      <c r="B221" s="76"/>
      <c r="C221" s="76"/>
      <c r="D221" s="76"/>
      <c r="E221" s="76"/>
      <c r="F221" s="76"/>
      <c r="G221" s="76"/>
      <c r="H221" s="76"/>
      <c r="I221" s="76"/>
      <c r="J221" s="76"/>
      <c r="K221" s="80"/>
      <c r="L221" s="80"/>
      <c r="M221" s="71"/>
      <c r="N221" s="78" t="n">
        <f aca="false">IF(ISBLANK(M221),K221,K221-M221)</f>
        <v>0</v>
      </c>
      <c r="O221" s="71"/>
      <c r="P221" s="78" t="n">
        <f aca="false">IF(ISBLANK(O221),L221,L221-O221)</f>
        <v>0</v>
      </c>
      <c r="Q221" s="72"/>
    </row>
    <row r="222" customFormat="false" ht="15" hidden="false" customHeight="false" outlineLevel="0" collapsed="false">
      <c r="A222" s="76"/>
      <c r="B222" s="76"/>
      <c r="C222" s="76"/>
      <c r="D222" s="76"/>
      <c r="E222" s="76"/>
      <c r="F222" s="76"/>
      <c r="G222" s="76"/>
      <c r="H222" s="76"/>
      <c r="I222" s="76"/>
      <c r="J222" s="76"/>
      <c r="K222" s="80"/>
      <c r="L222" s="80"/>
      <c r="M222" s="71"/>
      <c r="N222" s="78" t="n">
        <f aca="false">IF(ISBLANK(M222),K222,K222-M222)</f>
        <v>0</v>
      </c>
      <c r="O222" s="71"/>
      <c r="P222" s="78" t="n">
        <f aca="false">IF(ISBLANK(O222),L222,L222-O222)</f>
        <v>0</v>
      </c>
      <c r="Q222" s="72"/>
    </row>
    <row r="223" customFormat="false" ht="15" hidden="false" customHeight="false" outlineLevel="0" collapsed="false">
      <c r="A223" s="76"/>
      <c r="B223" s="76"/>
      <c r="C223" s="76"/>
      <c r="D223" s="76"/>
      <c r="E223" s="76"/>
      <c r="F223" s="76"/>
      <c r="G223" s="76"/>
      <c r="H223" s="76"/>
      <c r="I223" s="76"/>
      <c r="J223" s="76"/>
      <c r="K223" s="80"/>
      <c r="L223" s="80"/>
      <c r="M223" s="71"/>
      <c r="N223" s="78" t="n">
        <f aca="false">IF(ISBLANK(M223),K223,K223-M223)</f>
        <v>0</v>
      </c>
      <c r="O223" s="71"/>
      <c r="P223" s="78" t="n">
        <f aca="false">IF(ISBLANK(O223),L223,L223-O223)</f>
        <v>0</v>
      </c>
      <c r="Q223" s="72"/>
    </row>
    <row r="224" customFormat="false" ht="15" hidden="false" customHeight="false" outlineLevel="0" collapsed="false">
      <c r="A224" s="76"/>
      <c r="B224" s="76"/>
      <c r="C224" s="76"/>
      <c r="D224" s="76"/>
      <c r="E224" s="76"/>
      <c r="F224" s="76"/>
      <c r="G224" s="76"/>
      <c r="H224" s="76"/>
      <c r="I224" s="76"/>
      <c r="J224" s="76"/>
      <c r="K224" s="80"/>
      <c r="L224" s="80"/>
      <c r="M224" s="71"/>
      <c r="N224" s="78" t="n">
        <f aca="false">IF(ISBLANK(M224),K224,K224-M224)</f>
        <v>0</v>
      </c>
      <c r="O224" s="71"/>
      <c r="P224" s="78" t="n">
        <f aca="false">IF(ISBLANK(O224),L224,L224-O224)</f>
        <v>0</v>
      </c>
      <c r="Q224" s="72"/>
    </row>
    <row r="225" customFormat="false" ht="15" hidden="false" customHeight="false" outlineLevel="0" collapsed="false">
      <c r="A225" s="76"/>
      <c r="B225" s="76"/>
      <c r="C225" s="76"/>
      <c r="D225" s="76"/>
      <c r="E225" s="76"/>
      <c r="F225" s="76"/>
      <c r="G225" s="76"/>
      <c r="H225" s="76"/>
      <c r="I225" s="76"/>
      <c r="J225" s="76"/>
      <c r="K225" s="80"/>
      <c r="L225" s="80"/>
      <c r="M225" s="71"/>
      <c r="N225" s="78" t="n">
        <f aca="false">IF(ISBLANK(M225),K225,K225-M225)</f>
        <v>0</v>
      </c>
      <c r="O225" s="71"/>
      <c r="P225" s="78" t="n">
        <f aca="false">IF(ISBLANK(O225),L225,L225-O225)</f>
        <v>0</v>
      </c>
      <c r="Q225" s="72"/>
    </row>
    <row r="226" customFormat="false" ht="15" hidden="false" customHeight="false" outlineLevel="0" collapsed="false">
      <c r="A226" s="76"/>
      <c r="B226" s="76"/>
      <c r="C226" s="76"/>
      <c r="D226" s="76"/>
      <c r="E226" s="76"/>
      <c r="F226" s="76"/>
      <c r="G226" s="76"/>
      <c r="H226" s="76"/>
      <c r="I226" s="76"/>
      <c r="J226" s="76"/>
      <c r="K226" s="80"/>
      <c r="L226" s="80"/>
      <c r="M226" s="71"/>
      <c r="N226" s="78" t="n">
        <f aca="false">IF(ISBLANK(M226),K226,K226-M226)</f>
        <v>0</v>
      </c>
      <c r="O226" s="71"/>
      <c r="P226" s="78" t="n">
        <f aca="false">IF(ISBLANK(O226),L226,L226-O226)</f>
        <v>0</v>
      </c>
      <c r="Q226" s="72"/>
    </row>
    <row r="227" customFormat="false" ht="15" hidden="false" customHeight="false" outlineLevel="0" collapsed="false">
      <c r="A227" s="76"/>
      <c r="B227" s="76"/>
      <c r="C227" s="76"/>
      <c r="D227" s="76"/>
      <c r="E227" s="76"/>
      <c r="F227" s="76"/>
      <c r="G227" s="76"/>
      <c r="H227" s="76"/>
      <c r="I227" s="76"/>
      <c r="J227" s="76"/>
      <c r="K227" s="80"/>
      <c r="L227" s="80"/>
      <c r="M227" s="71"/>
      <c r="N227" s="78" t="n">
        <f aca="false">IF(ISBLANK(M227),K227,K227-M227)</f>
        <v>0</v>
      </c>
      <c r="O227" s="71"/>
      <c r="P227" s="78" t="n">
        <f aca="false">IF(ISBLANK(O227),L227,L227-O227)</f>
        <v>0</v>
      </c>
      <c r="Q227" s="72"/>
    </row>
    <row r="228" customFormat="false" ht="15" hidden="false" customHeight="false" outlineLevel="0" collapsed="false">
      <c r="A228" s="76"/>
      <c r="B228" s="76"/>
      <c r="C228" s="76"/>
      <c r="D228" s="76"/>
      <c r="E228" s="76"/>
      <c r="F228" s="76"/>
      <c r="G228" s="76"/>
      <c r="H228" s="76"/>
      <c r="I228" s="76"/>
      <c r="J228" s="76"/>
      <c r="K228" s="80"/>
      <c r="L228" s="80"/>
      <c r="M228" s="71"/>
      <c r="N228" s="78" t="n">
        <f aca="false">IF(ISBLANK(M228),K228,K228-M228)</f>
        <v>0</v>
      </c>
      <c r="O228" s="71"/>
      <c r="P228" s="78" t="n">
        <f aca="false">IF(ISBLANK(O228),L228,L228-O228)</f>
        <v>0</v>
      </c>
      <c r="Q228" s="72"/>
    </row>
    <row r="229" customFormat="false" ht="15" hidden="false" customHeight="false" outlineLevel="0" collapsed="false">
      <c r="A229" s="76"/>
      <c r="B229" s="76"/>
      <c r="C229" s="76"/>
      <c r="D229" s="76"/>
      <c r="E229" s="76"/>
      <c r="F229" s="76"/>
      <c r="G229" s="76"/>
      <c r="H229" s="76"/>
      <c r="I229" s="76"/>
      <c r="J229" s="76"/>
      <c r="K229" s="80"/>
      <c r="L229" s="80"/>
      <c r="M229" s="71"/>
      <c r="N229" s="78" t="n">
        <f aca="false">IF(ISBLANK(M229),K229,K229-M229)</f>
        <v>0</v>
      </c>
      <c r="O229" s="71"/>
      <c r="P229" s="78" t="n">
        <f aca="false">IF(ISBLANK(O229),L229,L229-O229)</f>
        <v>0</v>
      </c>
      <c r="Q229" s="72"/>
    </row>
    <row r="230" customFormat="false" ht="15" hidden="false" customHeight="false" outlineLevel="0" collapsed="false">
      <c r="A230" s="76"/>
      <c r="B230" s="76"/>
      <c r="C230" s="76"/>
      <c r="D230" s="76"/>
      <c r="E230" s="76"/>
      <c r="F230" s="76"/>
      <c r="G230" s="76"/>
      <c r="H230" s="76"/>
      <c r="I230" s="76"/>
      <c r="J230" s="76"/>
      <c r="K230" s="80"/>
      <c r="L230" s="80"/>
      <c r="M230" s="71"/>
      <c r="N230" s="78" t="n">
        <f aca="false">IF(ISBLANK(M230),K230,K230-M230)</f>
        <v>0</v>
      </c>
      <c r="O230" s="71"/>
      <c r="P230" s="78" t="n">
        <f aca="false">IF(ISBLANK(O230),L230,L230-O230)</f>
        <v>0</v>
      </c>
      <c r="Q230" s="72"/>
    </row>
    <row r="231" customFormat="false" ht="15" hidden="false" customHeight="false" outlineLevel="0" collapsed="false">
      <c r="A231" s="76"/>
      <c r="B231" s="76"/>
      <c r="C231" s="76"/>
      <c r="D231" s="76"/>
      <c r="E231" s="76"/>
      <c r="F231" s="76"/>
      <c r="G231" s="76"/>
      <c r="H231" s="76"/>
      <c r="I231" s="76"/>
      <c r="J231" s="76"/>
      <c r="K231" s="80"/>
      <c r="L231" s="80"/>
      <c r="M231" s="71"/>
      <c r="N231" s="78" t="n">
        <f aca="false">IF(ISBLANK(M231),K231,K231-M231)</f>
        <v>0</v>
      </c>
      <c r="O231" s="71"/>
      <c r="P231" s="78" t="n">
        <f aca="false">IF(ISBLANK(O231),L231,L231-O231)</f>
        <v>0</v>
      </c>
      <c r="Q231" s="72"/>
    </row>
    <row r="232" customFormat="false" ht="15" hidden="false" customHeight="false" outlineLevel="0" collapsed="false">
      <c r="A232" s="76"/>
      <c r="B232" s="76"/>
      <c r="C232" s="76"/>
      <c r="D232" s="76"/>
      <c r="E232" s="76"/>
      <c r="F232" s="76"/>
      <c r="G232" s="76"/>
      <c r="H232" s="76"/>
      <c r="I232" s="76"/>
      <c r="J232" s="76"/>
      <c r="K232" s="80"/>
      <c r="L232" s="80"/>
      <c r="M232" s="71"/>
      <c r="N232" s="78" t="n">
        <f aca="false">IF(ISBLANK(M232),K232,K232-M232)</f>
        <v>0</v>
      </c>
      <c r="O232" s="71"/>
      <c r="P232" s="78" t="n">
        <f aca="false">IF(ISBLANK(O232),L232,L232-O232)</f>
        <v>0</v>
      </c>
      <c r="Q232" s="72"/>
    </row>
    <row r="233" customFormat="false" ht="15" hidden="false" customHeight="false" outlineLevel="0" collapsed="false">
      <c r="A233" s="76"/>
      <c r="B233" s="76"/>
      <c r="C233" s="76"/>
      <c r="D233" s="76"/>
      <c r="E233" s="76"/>
      <c r="F233" s="76"/>
      <c r="G233" s="76"/>
      <c r="H233" s="76"/>
      <c r="I233" s="76"/>
      <c r="J233" s="76"/>
      <c r="K233" s="80"/>
      <c r="L233" s="80"/>
      <c r="M233" s="71"/>
      <c r="N233" s="78" t="n">
        <f aca="false">IF(ISBLANK(M233),K233,K233-M233)</f>
        <v>0</v>
      </c>
      <c r="O233" s="71"/>
      <c r="P233" s="78" t="n">
        <f aca="false">IF(ISBLANK(O233),L233,L233-O233)</f>
        <v>0</v>
      </c>
      <c r="Q233" s="72"/>
    </row>
    <row r="234" customFormat="false" ht="15" hidden="false" customHeight="false" outlineLevel="0" collapsed="false">
      <c r="A234" s="76"/>
      <c r="B234" s="76"/>
      <c r="C234" s="76"/>
      <c r="D234" s="76"/>
      <c r="E234" s="76"/>
      <c r="F234" s="76"/>
      <c r="G234" s="76"/>
      <c r="H234" s="76"/>
      <c r="I234" s="76"/>
      <c r="J234" s="76"/>
      <c r="K234" s="80"/>
      <c r="L234" s="80"/>
      <c r="M234" s="71"/>
      <c r="N234" s="78" t="n">
        <f aca="false">IF(ISBLANK(M234),K234,K234-M234)</f>
        <v>0</v>
      </c>
      <c r="O234" s="71"/>
      <c r="P234" s="78" t="n">
        <f aca="false">IF(ISBLANK(O234),L234,L234-O234)</f>
        <v>0</v>
      </c>
      <c r="Q234" s="72"/>
    </row>
    <row r="235" customFormat="false" ht="15" hidden="false" customHeight="false" outlineLevel="0" collapsed="false">
      <c r="A235" s="76"/>
      <c r="B235" s="76"/>
      <c r="C235" s="76"/>
      <c r="D235" s="76"/>
      <c r="E235" s="76"/>
      <c r="F235" s="76"/>
      <c r="G235" s="76"/>
      <c r="H235" s="76"/>
      <c r="I235" s="76"/>
      <c r="J235" s="76"/>
      <c r="K235" s="80"/>
      <c r="L235" s="80"/>
      <c r="M235" s="71"/>
      <c r="N235" s="78" t="n">
        <f aca="false">IF(ISBLANK(M235),K235,K235-M235)</f>
        <v>0</v>
      </c>
      <c r="O235" s="71"/>
      <c r="P235" s="78" t="n">
        <f aca="false">IF(ISBLANK(O235),L235,L235-O235)</f>
        <v>0</v>
      </c>
      <c r="Q235" s="72"/>
    </row>
    <row r="236" customFormat="false" ht="15" hidden="false" customHeight="false" outlineLevel="0" collapsed="false">
      <c r="A236" s="76"/>
      <c r="B236" s="76"/>
      <c r="C236" s="76"/>
      <c r="D236" s="76"/>
      <c r="E236" s="76"/>
      <c r="F236" s="76"/>
      <c r="G236" s="76"/>
      <c r="H236" s="76"/>
      <c r="I236" s="76"/>
      <c r="J236" s="76"/>
      <c r="K236" s="80"/>
      <c r="L236" s="80"/>
      <c r="M236" s="71"/>
      <c r="N236" s="78" t="n">
        <f aca="false">IF(ISBLANK(M236),K236,K236-M236)</f>
        <v>0</v>
      </c>
      <c r="O236" s="71"/>
      <c r="P236" s="78" t="n">
        <f aca="false">IF(ISBLANK(O236),L236,L236-O236)</f>
        <v>0</v>
      </c>
      <c r="Q236" s="72"/>
    </row>
    <row r="237" customFormat="false" ht="15" hidden="false" customHeight="false" outlineLevel="0" collapsed="false">
      <c r="A237" s="76"/>
      <c r="B237" s="76"/>
      <c r="C237" s="76"/>
      <c r="D237" s="76"/>
      <c r="E237" s="76"/>
      <c r="F237" s="76"/>
      <c r="G237" s="76"/>
      <c r="H237" s="76"/>
      <c r="I237" s="76"/>
      <c r="J237" s="76"/>
      <c r="K237" s="80"/>
      <c r="L237" s="80"/>
      <c r="M237" s="71"/>
      <c r="N237" s="78" t="n">
        <f aca="false">IF(ISBLANK(M237),K237,K237-M237)</f>
        <v>0</v>
      </c>
      <c r="O237" s="71"/>
      <c r="P237" s="78" t="n">
        <f aca="false">IF(ISBLANK(O237),L237,L237-O237)</f>
        <v>0</v>
      </c>
      <c r="Q237" s="72"/>
    </row>
    <row r="238" customFormat="false" ht="15" hidden="false" customHeight="false" outlineLevel="0" collapsed="false">
      <c r="A238" s="76"/>
      <c r="B238" s="76"/>
      <c r="C238" s="76"/>
      <c r="D238" s="76"/>
      <c r="E238" s="76"/>
      <c r="F238" s="76"/>
      <c r="G238" s="76"/>
      <c r="H238" s="76"/>
      <c r="I238" s="76"/>
      <c r="J238" s="76"/>
      <c r="K238" s="80"/>
      <c r="L238" s="80"/>
      <c r="M238" s="71"/>
      <c r="N238" s="78" t="n">
        <f aca="false">IF(ISBLANK(M238),K238,K238-M238)</f>
        <v>0</v>
      </c>
      <c r="O238" s="71"/>
      <c r="P238" s="78" t="n">
        <f aca="false">IF(ISBLANK(O238),L238,L238-O238)</f>
        <v>0</v>
      </c>
      <c r="Q238" s="72"/>
    </row>
    <row r="239" customFormat="false" ht="15" hidden="false" customHeight="false" outlineLevel="0" collapsed="false">
      <c r="A239" s="76"/>
      <c r="B239" s="76"/>
      <c r="C239" s="76"/>
      <c r="D239" s="76"/>
      <c r="E239" s="76"/>
      <c r="F239" s="76"/>
      <c r="G239" s="76"/>
      <c r="H239" s="76"/>
      <c r="I239" s="76"/>
      <c r="J239" s="76"/>
      <c r="K239" s="80"/>
      <c r="L239" s="80"/>
      <c r="M239" s="71"/>
      <c r="N239" s="78" t="n">
        <f aca="false">IF(ISBLANK(M239),K239,K239-M239)</f>
        <v>0</v>
      </c>
      <c r="O239" s="71"/>
      <c r="P239" s="78" t="n">
        <f aca="false">IF(ISBLANK(O239),L239,L239-O239)</f>
        <v>0</v>
      </c>
      <c r="Q239" s="72"/>
    </row>
    <row r="240" customFormat="false" ht="15" hidden="false" customHeight="false" outlineLevel="0" collapsed="false">
      <c r="A240" s="76"/>
      <c r="B240" s="76"/>
      <c r="C240" s="76"/>
      <c r="D240" s="76"/>
      <c r="E240" s="76"/>
      <c r="F240" s="76"/>
      <c r="G240" s="76"/>
      <c r="H240" s="76"/>
      <c r="I240" s="76"/>
      <c r="J240" s="76"/>
      <c r="K240" s="80"/>
      <c r="L240" s="80"/>
      <c r="M240" s="71"/>
      <c r="N240" s="78" t="n">
        <f aca="false">IF(ISBLANK(M240),K240,K240-M240)</f>
        <v>0</v>
      </c>
      <c r="O240" s="71"/>
      <c r="P240" s="78" t="n">
        <f aca="false">IF(ISBLANK(O240),L240,L240-O240)</f>
        <v>0</v>
      </c>
      <c r="Q240" s="72"/>
    </row>
    <row r="241" customFormat="false" ht="15" hidden="false" customHeight="false" outlineLevel="0" collapsed="false">
      <c r="A241" s="76"/>
      <c r="B241" s="76"/>
      <c r="C241" s="76"/>
      <c r="D241" s="76"/>
      <c r="E241" s="76"/>
      <c r="F241" s="76"/>
      <c r="G241" s="76"/>
      <c r="H241" s="76"/>
      <c r="I241" s="76"/>
      <c r="J241" s="76"/>
      <c r="K241" s="80"/>
      <c r="L241" s="80"/>
      <c r="M241" s="71"/>
      <c r="N241" s="78" t="n">
        <f aca="false">IF(ISBLANK(M241),K241,K241-M241)</f>
        <v>0</v>
      </c>
      <c r="O241" s="71"/>
      <c r="P241" s="78" t="n">
        <f aca="false">IF(ISBLANK(O241),L241,L241-O241)</f>
        <v>0</v>
      </c>
      <c r="Q241" s="72"/>
    </row>
    <row r="242" customFormat="false" ht="15" hidden="false" customHeight="false" outlineLevel="0" collapsed="false">
      <c r="A242" s="76"/>
      <c r="B242" s="76"/>
      <c r="C242" s="76"/>
      <c r="D242" s="76"/>
      <c r="E242" s="76"/>
      <c r="F242" s="76"/>
      <c r="G242" s="76"/>
      <c r="H242" s="76"/>
      <c r="I242" s="76"/>
      <c r="J242" s="76"/>
      <c r="K242" s="80"/>
      <c r="L242" s="80"/>
      <c r="M242" s="71"/>
      <c r="N242" s="78" t="n">
        <f aca="false">IF(ISBLANK(M242),K242,K242-M242)</f>
        <v>0</v>
      </c>
      <c r="O242" s="71"/>
      <c r="P242" s="78" t="n">
        <f aca="false">IF(ISBLANK(O242),L242,L242-O242)</f>
        <v>0</v>
      </c>
      <c r="Q242" s="72"/>
    </row>
    <row r="243" customFormat="false" ht="15" hidden="false" customHeight="false" outlineLevel="0" collapsed="false">
      <c r="A243" s="76"/>
      <c r="B243" s="76"/>
      <c r="C243" s="76"/>
      <c r="D243" s="76"/>
      <c r="E243" s="76"/>
      <c r="F243" s="76"/>
      <c r="G243" s="76"/>
      <c r="H243" s="76"/>
      <c r="I243" s="76"/>
      <c r="J243" s="76"/>
      <c r="K243" s="80"/>
      <c r="L243" s="80"/>
      <c r="M243" s="71"/>
      <c r="N243" s="78" t="n">
        <f aca="false">IF(ISBLANK(M243),K243,K243-M243)</f>
        <v>0</v>
      </c>
      <c r="O243" s="71"/>
      <c r="P243" s="78" t="n">
        <f aca="false">IF(ISBLANK(O243),L243,L243-O243)</f>
        <v>0</v>
      </c>
      <c r="Q243" s="72"/>
    </row>
    <row r="244" customFormat="false" ht="15" hidden="false" customHeight="false" outlineLevel="0" collapsed="false">
      <c r="A244" s="76"/>
      <c r="B244" s="76"/>
      <c r="C244" s="76"/>
      <c r="D244" s="76"/>
      <c r="E244" s="76"/>
      <c r="F244" s="76"/>
      <c r="G244" s="76"/>
      <c r="H244" s="76"/>
      <c r="I244" s="76"/>
      <c r="J244" s="76"/>
      <c r="K244" s="80"/>
      <c r="L244" s="80"/>
      <c r="M244" s="71"/>
      <c r="N244" s="78" t="n">
        <f aca="false">IF(ISBLANK(M244),K244,K244-M244)</f>
        <v>0</v>
      </c>
      <c r="O244" s="71"/>
      <c r="P244" s="78" t="n">
        <f aca="false">IF(ISBLANK(O244),L244,L244-O244)</f>
        <v>0</v>
      </c>
      <c r="Q244" s="72"/>
    </row>
    <row r="245" customFormat="false" ht="15" hidden="false" customHeight="false" outlineLevel="0" collapsed="false">
      <c r="A245" s="76"/>
      <c r="B245" s="76"/>
      <c r="C245" s="76"/>
      <c r="D245" s="76"/>
      <c r="E245" s="76"/>
      <c r="F245" s="76"/>
      <c r="G245" s="76"/>
      <c r="H245" s="76"/>
      <c r="I245" s="76"/>
      <c r="J245" s="76"/>
      <c r="K245" s="80"/>
      <c r="L245" s="80"/>
      <c r="M245" s="71"/>
      <c r="N245" s="78" t="n">
        <f aca="false">IF(ISBLANK(M245),K245,K245-M245)</f>
        <v>0</v>
      </c>
      <c r="O245" s="71"/>
      <c r="P245" s="78" t="n">
        <f aca="false">IF(ISBLANK(O245),L245,L245-O245)</f>
        <v>0</v>
      </c>
      <c r="Q245" s="72"/>
    </row>
    <row r="246" customFormat="false" ht="15" hidden="false" customHeight="false" outlineLevel="0" collapsed="false">
      <c r="A246" s="76"/>
      <c r="B246" s="76"/>
      <c r="C246" s="76"/>
      <c r="D246" s="76"/>
      <c r="E246" s="76"/>
      <c r="F246" s="76"/>
      <c r="G246" s="76"/>
      <c r="H246" s="76"/>
      <c r="I246" s="76"/>
      <c r="J246" s="76"/>
      <c r="K246" s="80"/>
      <c r="L246" s="80"/>
      <c r="M246" s="71"/>
      <c r="N246" s="78" t="n">
        <f aca="false">IF(ISBLANK(M246),K246,K246-M246)</f>
        <v>0</v>
      </c>
      <c r="O246" s="71"/>
      <c r="P246" s="78" t="n">
        <f aca="false">IF(ISBLANK(O246),L246,L246-O246)</f>
        <v>0</v>
      </c>
      <c r="Q246" s="72"/>
    </row>
    <row r="247" customFormat="false" ht="15" hidden="false" customHeight="false" outlineLevel="0" collapsed="false">
      <c r="A247" s="76"/>
      <c r="B247" s="76"/>
      <c r="C247" s="76"/>
      <c r="D247" s="76"/>
      <c r="E247" s="76"/>
      <c r="F247" s="76"/>
      <c r="G247" s="76"/>
      <c r="H247" s="76"/>
      <c r="I247" s="76"/>
      <c r="J247" s="76"/>
      <c r="K247" s="80"/>
      <c r="L247" s="80"/>
      <c r="M247" s="71"/>
      <c r="N247" s="78" t="n">
        <f aca="false">IF(ISBLANK(M247),K247,K247-M247)</f>
        <v>0</v>
      </c>
      <c r="O247" s="71"/>
      <c r="P247" s="78" t="n">
        <f aca="false">IF(ISBLANK(O247),L247,L247-O247)</f>
        <v>0</v>
      </c>
      <c r="Q247" s="72"/>
    </row>
    <row r="248" customFormat="false" ht="15" hidden="false" customHeight="false" outlineLevel="0" collapsed="false">
      <c r="A248" s="76"/>
      <c r="B248" s="76"/>
      <c r="C248" s="76"/>
      <c r="D248" s="76"/>
      <c r="E248" s="76"/>
      <c r="F248" s="76"/>
      <c r="G248" s="76"/>
      <c r="H248" s="76"/>
      <c r="I248" s="76"/>
      <c r="J248" s="76"/>
      <c r="K248" s="80"/>
      <c r="L248" s="80"/>
      <c r="M248" s="71"/>
      <c r="N248" s="78" t="n">
        <f aca="false">IF(ISBLANK(M248),K248,K248-M248)</f>
        <v>0</v>
      </c>
      <c r="O248" s="71"/>
      <c r="P248" s="78" t="n">
        <f aca="false">IF(ISBLANK(O248),L248,L248-O248)</f>
        <v>0</v>
      </c>
      <c r="Q248" s="72"/>
    </row>
    <row r="249" customFormat="false" ht="15" hidden="false" customHeight="false" outlineLevel="0" collapsed="false">
      <c r="A249" s="76"/>
      <c r="B249" s="76"/>
      <c r="C249" s="76"/>
      <c r="D249" s="76"/>
      <c r="E249" s="76"/>
      <c r="F249" s="76"/>
      <c r="G249" s="76"/>
      <c r="H249" s="76"/>
      <c r="I249" s="76"/>
      <c r="J249" s="76"/>
      <c r="K249" s="80"/>
      <c r="L249" s="80"/>
      <c r="M249" s="71"/>
      <c r="N249" s="78" t="n">
        <f aca="false">IF(ISBLANK(M249),K249,K249-M249)</f>
        <v>0</v>
      </c>
      <c r="O249" s="71"/>
      <c r="P249" s="78" t="n">
        <f aca="false">IF(ISBLANK(O249),L249,L249-O249)</f>
        <v>0</v>
      </c>
      <c r="Q249" s="72"/>
    </row>
    <row r="250" customFormat="false" ht="15" hidden="false" customHeight="false" outlineLevel="0" collapsed="false">
      <c r="A250" s="76"/>
      <c r="B250" s="76"/>
      <c r="C250" s="76"/>
      <c r="D250" s="76"/>
      <c r="E250" s="76"/>
      <c r="F250" s="76"/>
      <c r="G250" s="76"/>
      <c r="H250" s="76"/>
      <c r="I250" s="76"/>
      <c r="J250" s="76"/>
      <c r="K250" s="80"/>
      <c r="L250" s="80"/>
      <c r="M250" s="71"/>
      <c r="N250" s="78" t="n">
        <f aca="false">IF(ISBLANK(M250),K250,K250-M250)</f>
        <v>0</v>
      </c>
      <c r="O250" s="71"/>
      <c r="P250" s="78" t="n">
        <f aca="false">IF(ISBLANK(O250),L250,L250-O250)</f>
        <v>0</v>
      </c>
      <c r="Q250" s="72"/>
    </row>
    <row r="251" customFormat="false" ht="15" hidden="false" customHeight="false" outlineLevel="0" collapsed="false">
      <c r="A251" s="76"/>
      <c r="B251" s="76"/>
      <c r="C251" s="76"/>
      <c r="D251" s="76"/>
      <c r="E251" s="76"/>
      <c r="F251" s="76"/>
      <c r="G251" s="76"/>
      <c r="H251" s="76"/>
      <c r="I251" s="76"/>
      <c r="J251" s="76"/>
      <c r="K251" s="80"/>
      <c r="L251" s="80"/>
      <c r="M251" s="71"/>
      <c r="N251" s="78" t="n">
        <f aca="false">IF(ISBLANK(M251),K251,K251-M251)</f>
        <v>0</v>
      </c>
      <c r="O251" s="71"/>
      <c r="P251" s="78" t="n">
        <f aca="false">IF(ISBLANK(O251),L251,L251-O251)</f>
        <v>0</v>
      </c>
      <c r="Q251" s="72"/>
    </row>
    <row r="252" customFormat="false" ht="15" hidden="false" customHeight="false" outlineLevel="0" collapsed="false">
      <c r="A252" s="76"/>
      <c r="B252" s="76"/>
      <c r="C252" s="76"/>
      <c r="D252" s="76"/>
      <c r="E252" s="76"/>
      <c r="F252" s="76"/>
      <c r="G252" s="76"/>
      <c r="H252" s="76"/>
      <c r="I252" s="76"/>
      <c r="J252" s="76"/>
      <c r="K252" s="80"/>
      <c r="L252" s="80"/>
      <c r="M252" s="71"/>
      <c r="N252" s="78" t="n">
        <f aca="false">IF(ISBLANK(M252),K252,K252-M252)</f>
        <v>0</v>
      </c>
      <c r="O252" s="71"/>
      <c r="P252" s="78" t="n">
        <f aca="false">IF(ISBLANK(O252),L252,L252-O252)</f>
        <v>0</v>
      </c>
      <c r="Q252" s="72"/>
    </row>
    <row r="253" customFormat="false" ht="15" hidden="false" customHeight="false" outlineLevel="0" collapsed="false">
      <c r="A253" s="76"/>
      <c r="B253" s="76"/>
      <c r="C253" s="76"/>
      <c r="D253" s="76"/>
      <c r="E253" s="76"/>
      <c r="F253" s="76"/>
      <c r="G253" s="76"/>
      <c r="H253" s="76"/>
      <c r="I253" s="76"/>
      <c r="J253" s="76"/>
      <c r="K253" s="80"/>
      <c r="L253" s="80"/>
      <c r="M253" s="71"/>
      <c r="N253" s="78" t="n">
        <f aca="false">IF(ISBLANK(M253),K253,K253-M253)</f>
        <v>0</v>
      </c>
      <c r="O253" s="71"/>
      <c r="P253" s="78" t="n">
        <f aca="false">IF(ISBLANK(O253),L253,L253-O253)</f>
        <v>0</v>
      </c>
      <c r="Q253" s="72"/>
    </row>
    <row r="254" customFormat="false" ht="15" hidden="false" customHeight="false" outlineLevel="0" collapsed="false">
      <c r="A254" s="76"/>
      <c r="B254" s="76"/>
      <c r="C254" s="76"/>
      <c r="D254" s="76"/>
      <c r="E254" s="76"/>
      <c r="F254" s="76"/>
      <c r="G254" s="76"/>
      <c r="H254" s="76"/>
      <c r="I254" s="76"/>
      <c r="J254" s="76"/>
      <c r="K254" s="80"/>
      <c r="L254" s="80"/>
      <c r="M254" s="71"/>
      <c r="N254" s="78" t="n">
        <f aca="false">IF(ISBLANK(M254),K254,K254-M254)</f>
        <v>0</v>
      </c>
      <c r="O254" s="71"/>
      <c r="P254" s="78" t="n">
        <f aca="false">IF(ISBLANK(O254),L254,L254-O254)</f>
        <v>0</v>
      </c>
      <c r="Q254" s="72"/>
    </row>
    <row r="255" customFormat="false" ht="15" hidden="false" customHeight="false" outlineLevel="0" collapsed="false">
      <c r="A255" s="76"/>
      <c r="B255" s="76"/>
      <c r="C255" s="76"/>
      <c r="D255" s="76"/>
      <c r="E255" s="76"/>
      <c r="F255" s="76"/>
      <c r="G255" s="76"/>
      <c r="H255" s="76"/>
      <c r="I255" s="76"/>
      <c r="J255" s="76"/>
      <c r="K255" s="80"/>
      <c r="L255" s="80"/>
      <c r="M255" s="71"/>
      <c r="N255" s="78" t="n">
        <f aca="false">IF(ISBLANK(M255),K255,K255-M255)</f>
        <v>0</v>
      </c>
      <c r="O255" s="71"/>
      <c r="P255" s="78" t="n">
        <f aca="false">IF(ISBLANK(O255),L255,L255-O255)</f>
        <v>0</v>
      </c>
      <c r="Q255" s="72"/>
    </row>
    <row r="256" customFormat="false" ht="15" hidden="false" customHeight="false" outlineLevel="0" collapsed="false">
      <c r="A256" s="76"/>
      <c r="B256" s="76"/>
      <c r="C256" s="76"/>
      <c r="D256" s="76"/>
      <c r="E256" s="76"/>
      <c r="F256" s="76"/>
      <c r="G256" s="76"/>
      <c r="H256" s="76"/>
      <c r="I256" s="76"/>
      <c r="J256" s="76"/>
      <c r="K256" s="80"/>
      <c r="L256" s="80"/>
      <c r="M256" s="71"/>
      <c r="N256" s="78" t="n">
        <f aca="false">IF(ISBLANK(M256),K256,K256-M256)</f>
        <v>0</v>
      </c>
      <c r="O256" s="71"/>
      <c r="P256" s="78" t="n">
        <f aca="false">IF(ISBLANK(O256),L256,L256-O256)</f>
        <v>0</v>
      </c>
      <c r="Q256" s="72"/>
    </row>
    <row r="257" customFormat="false" ht="15" hidden="false" customHeight="false" outlineLevel="0" collapsed="false">
      <c r="A257" s="76"/>
      <c r="B257" s="76"/>
      <c r="C257" s="76"/>
      <c r="D257" s="76"/>
      <c r="E257" s="76"/>
      <c r="F257" s="76"/>
      <c r="G257" s="76"/>
      <c r="H257" s="76"/>
      <c r="I257" s="76"/>
      <c r="J257" s="76"/>
      <c r="K257" s="80"/>
      <c r="L257" s="80"/>
      <c r="M257" s="71"/>
      <c r="N257" s="78" t="n">
        <f aca="false">IF(ISBLANK(M257),K257,K257-M257)</f>
        <v>0</v>
      </c>
      <c r="O257" s="71"/>
      <c r="P257" s="78" t="n">
        <f aca="false">IF(ISBLANK(O257),L257,L257-O257)</f>
        <v>0</v>
      </c>
      <c r="Q257" s="72"/>
    </row>
    <row r="258" customFormat="false" ht="15" hidden="false" customHeight="false" outlineLevel="0" collapsed="false">
      <c r="A258" s="76"/>
      <c r="B258" s="76"/>
      <c r="C258" s="76"/>
      <c r="D258" s="76"/>
      <c r="E258" s="76"/>
      <c r="F258" s="76"/>
      <c r="G258" s="76"/>
      <c r="H258" s="76"/>
      <c r="I258" s="76"/>
      <c r="J258" s="76"/>
      <c r="K258" s="80"/>
      <c r="L258" s="80"/>
      <c r="M258" s="71"/>
      <c r="N258" s="78" t="n">
        <f aca="false">IF(ISBLANK(M258),K258,K258-M258)</f>
        <v>0</v>
      </c>
      <c r="O258" s="71"/>
      <c r="P258" s="78" t="n">
        <f aca="false">IF(ISBLANK(O258),L258,L258-O258)</f>
        <v>0</v>
      </c>
      <c r="Q258" s="72"/>
    </row>
    <row r="259" customFormat="false" ht="15" hidden="false" customHeight="false" outlineLevel="0" collapsed="false">
      <c r="A259" s="76"/>
      <c r="B259" s="76"/>
      <c r="C259" s="76"/>
      <c r="D259" s="76"/>
      <c r="E259" s="76"/>
      <c r="F259" s="76"/>
      <c r="G259" s="76"/>
      <c r="H259" s="76"/>
      <c r="I259" s="76"/>
      <c r="J259" s="76"/>
      <c r="K259" s="80"/>
      <c r="L259" s="80"/>
      <c r="M259" s="71"/>
      <c r="N259" s="78" t="n">
        <f aca="false">IF(ISBLANK(M259),K259,K259-M259)</f>
        <v>0</v>
      </c>
      <c r="O259" s="71"/>
      <c r="P259" s="78" t="n">
        <f aca="false">IF(ISBLANK(O259),L259,L259-O259)</f>
        <v>0</v>
      </c>
      <c r="Q259" s="72"/>
    </row>
    <row r="260" customFormat="false" ht="15" hidden="false" customHeight="false" outlineLevel="0" collapsed="false">
      <c r="A260" s="76"/>
      <c r="B260" s="76"/>
      <c r="C260" s="76"/>
      <c r="D260" s="76"/>
      <c r="E260" s="76"/>
      <c r="F260" s="76"/>
      <c r="G260" s="76"/>
      <c r="H260" s="76"/>
      <c r="I260" s="76"/>
      <c r="J260" s="76"/>
      <c r="K260" s="80"/>
      <c r="L260" s="80"/>
      <c r="M260" s="71"/>
      <c r="N260" s="78" t="n">
        <f aca="false">IF(ISBLANK(M260),K260,K260-M260)</f>
        <v>0</v>
      </c>
      <c r="O260" s="71"/>
      <c r="P260" s="78" t="n">
        <f aca="false">IF(ISBLANK(O260),L260,L260-O260)</f>
        <v>0</v>
      </c>
      <c r="Q260" s="72"/>
    </row>
    <row r="261" customFormat="false" ht="15" hidden="false" customHeight="false" outlineLevel="0" collapsed="false">
      <c r="A261" s="76"/>
      <c r="B261" s="76"/>
      <c r="C261" s="76"/>
      <c r="D261" s="76"/>
      <c r="E261" s="76"/>
      <c r="F261" s="76"/>
      <c r="G261" s="76"/>
      <c r="H261" s="76"/>
      <c r="I261" s="76"/>
      <c r="J261" s="76"/>
      <c r="K261" s="80"/>
      <c r="L261" s="80"/>
      <c r="M261" s="71"/>
      <c r="N261" s="78" t="n">
        <f aca="false">IF(ISBLANK(M261),K261,K261-M261)</f>
        <v>0</v>
      </c>
      <c r="O261" s="71"/>
      <c r="P261" s="78" t="n">
        <f aca="false">IF(ISBLANK(O261),L261,L261-O261)</f>
        <v>0</v>
      </c>
      <c r="Q261" s="72"/>
    </row>
    <row r="262" customFormat="false" ht="15" hidden="false" customHeight="false" outlineLevel="0" collapsed="false">
      <c r="A262" s="76"/>
      <c r="B262" s="76"/>
      <c r="C262" s="76"/>
      <c r="D262" s="76"/>
      <c r="E262" s="76"/>
      <c r="F262" s="76"/>
      <c r="G262" s="76"/>
      <c r="H262" s="76"/>
      <c r="I262" s="76"/>
      <c r="J262" s="76"/>
      <c r="K262" s="80"/>
      <c r="L262" s="80"/>
      <c r="M262" s="71"/>
      <c r="N262" s="78" t="n">
        <f aca="false">IF(ISBLANK(M262),K262,K262-M262)</f>
        <v>0</v>
      </c>
      <c r="O262" s="71"/>
      <c r="P262" s="78" t="n">
        <f aca="false">IF(ISBLANK(O262),L262,L262-O262)</f>
        <v>0</v>
      </c>
      <c r="Q262" s="72"/>
    </row>
    <row r="263" customFormat="false" ht="15" hidden="false" customHeight="false" outlineLevel="0" collapsed="false">
      <c r="A263" s="76"/>
      <c r="B263" s="76"/>
      <c r="C263" s="76"/>
      <c r="D263" s="76"/>
      <c r="E263" s="76"/>
      <c r="F263" s="76"/>
      <c r="G263" s="76"/>
      <c r="H263" s="76"/>
      <c r="I263" s="76"/>
      <c r="J263" s="76"/>
      <c r="K263" s="80"/>
      <c r="L263" s="80"/>
      <c r="M263" s="71"/>
      <c r="N263" s="78" t="n">
        <f aca="false">IF(ISBLANK(M263),K263,K263-M263)</f>
        <v>0</v>
      </c>
      <c r="O263" s="71"/>
      <c r="P263" s="78" t="n">
        <f aca="false">IF(ISBLANK(O263),L263,L263-O263)</f>
        <v>0</v>
      </c>
      <c r="Q263" s="72"/>
    </row>
    <row r="264" customFormat="false" ht="15" hidden="false" customHeight="false" outlineLevel="0" collapsed="false">
      <c r="A264" s="76"/>
      <c r="B264" s="76"/>
      <c r="C264" s="76"/>
      <c r="D264" s="76"/>
      <c r="E264" s="76"/>
      <c r="F264" s="76"/>
      <c r="G264" s="76"/>
      <c r="H264" s="76"/>
      <c r="I264" s="76"/>
      <c r="J264" s="76"/>
      <c r="K264" s="80"/>
      <c r="L264" s="80"/>
      <c r="M264" s="71"/>
      <c r="N264" s="78" t="n">
        <f aca="false">IF(ISBLANK(M264),K264,K264-M264)</f>
        <v>0</v>
      </c>
      <c r="O264" s="71"/>
      <c r="P264" s="78" t="n">
        <f aca="false">IF(ISBLANK(O264),L264,L264-O264)</f>
        <v>0</v>
      </c>
      <c r="Q264" s="72"/>
    </row>
    <row r="265" customFormat="false" ht="15" hidden="false" customHeight="false" outlineLevel="0" collapsed="false">
      <c r="A265" s="76"/>
      <c r="B265" s="76"/>
      <c r="C265" s="76"/>
      <c r="D265" s="76"/>
      <c r="E265" s="76"/>
      <c r="F265" s="76"/>
      <c r="G265" s="76"/>
      <c r="H265" s="76"/>
      <c r="I265" s="76"/>
      <c r="J265" s="76"/>
      <c r="K265" s="80"/>
      <c r="L265" s="80"/>
      <c r="M265" s="71"/>
      <c r="N265" s="78" t="n">
        <f aca="false">IF(ISBLANK(M265),K265,K265-M265)</f>
        <v>0</v>
      </c>
      <c r="O265" s="71"/>
      <c r="P265" s="78" t="n">
        <f aca="false">IF(ISBLANK(O265),L265,L265-O265)</f>
        <v>0</v>
      </c>
      <c r="Q265" s="72"/>
    </row>
    <row r="266" customFormat="false" ht="15" hidden="false" customHeight="false" outlineLevel="0" collapsed="false">
      <c r="A266" s="76"/>
      <c r="B266" s="76"/>
      <c r="C266" s="76"/>
      <c r="D266" s="76"/>
      <c r="E266" s="76"/>
      <c r="F266" s="76"/>
      <c r="G266" s="76"/>
      <c r="H266" s="76"/>
      <c r="I266" s="76"/>
      <c r="J266" s="76"/>
      <c r="K266" s="80"/>
      <c r="L266" s="80"/>
      <c r="M266" s="71"/>
      <c r="N266" s="78" t="n">
        <f aca="false">IF(ISBLANK(M266),K266,K266-M266)</f>
        <v>0</v>
      </c>
      <c r="O266" s="71"/>
      <c r="P266" s="78" t="n">
        <f aca="false">IF(ISBLANK(O266),L266,L266-O266)</f>
        <v>0</v>
      </c>
      <c r="Q266" s="72"/>
    </row>
    <row r="267" customFormat="false" ht="15" hidden="false" customHeight="false" outlineLevel="0" collapsed="false">
      <c r="A267" s="76"/>
      <c r="B267" s="76"/>
      <c r="C267" s="76"/>
      <c r="D267" s="76"/>
      <c r="E267" s="76"/>
      <c r="F267" s="76"/>
      <c r="G267" s="76"/>
      <c r="H267" s="76"/>
      <c r="I267" s="76"/>
      <c r="J267" s="76"/>
      <c r="K267" s="80"/>
      <c r="L267" s="80"/>
      <c r="M267" s="71"/>
      <c r="N267" s="78" t="n">
        <f aca="false">IF(ISBLANK(M267),K267,K267-M267)</f>
        <v>0</v>
      </c>
      <c r="O267" s="71"/>
      <c r="P267" s="78" t="n">
        <f aca="false">IF(ISBLANK(O267),L267,L267-O267)</f>
        <v>0</v>
      </c>
      <c r="Q267" s="72"/>
    </row>
    <row r="268" customFormat="false" ht="15" hidden="false" customHeight="false" outlineLevel="0" collapsed="false">
      <c r="A268" s="76"/>
      <c r="B268" s="76"/>
      <c r="C268" s="76"/>
      <c r="D268" s="76"/>
      <c r="E268" s="76"/>
      <c r="F268" s="76"/>
      <c r="G268" s="76"/>
      <c r="H268" s="76"/>
      <c r="I268" s="76"/>
      <c r="J268" s="76"/>
      <c r="K268" s="80"/>
      <c r="L268" s="80"/>
      <c r="M268" s="71"/>
      <c r="N268" s="78" t="n">
        <f aca="false">IF(ISBLANK(M268),K268,K268-M268)</f>
        <v>0</v>
      </c>
      <c r="O268" s="71"/>
      <c r="P268" s="78" t="n">
        <f aca="false">IF(ISBLANK(O268),L268,L268-O268)</f>
        <v>0</v>
      </c>
      <c r="Q268" s="72"/>
    </row>
    <row r="269" customFormat="false" ht="15" hidden="false" customHeight="false" outlineLevel="0" collapsed="false">
      <c r="A269" s="76"/>
      <c r="B269" s="76"/>
      <c r="C269" s="76"/>
      <c r="D269" s="76"/>
      <c r="E269" s="76"/>
      <c r="F269" s="76"/>
      <c r="G269" s="76"/>
      <c r="H269" s="76"/>
      <c r="I269" s="76"/>
      <c r="J269" s="76"/>
      <c r="K269" s="80"/>
      <c r="L269" s="80"/>
      <c r="M269" s="71"/>
      <c r="N269" s="78" t="n">
        <f aca="false">IF(ISBLANK(M269),K269,K269-M269)</f>
        <v>0</v>
      </c>
      <c r="O269" s="71"/>
      <c r="P269" s="78" t="n">
        <f aca="false">IF(ISBLANK(O269),L269,L269-O269)</f>
        <v>0</v>
      </c>
      <c r="Q269" s="72"/>
    </row>
    <row r="270" customFormat="false" ht="15" hidden="false" customHeight="false" outlineLevel="0" collapsed="false">
      <c r="A270" s="76"/>
      <c r="B270" s="76"/>
      <c r="C270" s="76"/>
      <c r="D270" s="76"/>
      <c r="E270" s="76"/>
      <c r="F270" s="76"/>
      <c r="G270" s="76"/>
      <c r="H270" s="76"/>
      <c r="I270" s="76"/>
      <c r="J270" s="76"/>
      <c r="K270" s="80"/>
      <c r="L270" s="80"/>
      <c r="M270" s="71"/>
      <c r="N270" s="78" t="n">
        <f aca="false">IF(ISBLANK(M270),K270,K270-M270)</f>
        <v>0</v>
      </c>
      <c r="O270" s="71"/>
      <c r="P270" s="78" t="n">
        <f aca="false">IF(ISBLANK(O270),L270,L270-O270)</f>
        <v>0</v>
      </c>
      <c r="Q270" s="72"/>
    </row>
    <row r="271" customFormat="false" ht="15" hidden="false" customHeight="false" outlineLevel="0" collapsed="false">
      <c r="A271" s="76"/>
      <c r="B271" s="76"/>
      <c r="C271" s="76"/>
      <c r="D271" s="76"/>
      <c r="E271" s="76"/>
      <c r="F271" s="76"/>
      <c r="G271" s="76"/>
      <c r="H271" s="76"/>
      <c r="I271" s="76"/>
      <c r="J271" s="76"/>
      <c r="K271" s="80"/>
      <c r="L271" s="80"/>
      <c r="M271" s="71"/>
      <c r="N271" s="78" t="n">
        <f aca="false">IF(ISBLANK(M271),K271,K271-M271)</f>
        <v>0</v>
      </c>
      <c r="O271" s="71"/>
      <c r="P271" s="78" t="n">
        <f aca="false">IF(ISBLANK(O271),L271,L271-O271)</f>
        <v>0</v>
      </c>
      <c r="Q271" s="72"/>
    </row>
    <row r="272" customFormat="false" ht="15" hidden="false" customHeight="false" outlineLevel="0" collapsed="false">
      <c r="A272" s="76"/>
      <c r="B272" s="76"/>
      <c r="C272" s="76"/>
      <c r="D272" s="76"/>
      <c r="E272" s="76"/>
      <c r="F272" s="76"/>
      <c r="G272" s="76"/>
      <c r="H272" s="76"/>
      <c r="I272" s="76"/>
      <c r="J272" s="76"/>
      <c r="K272" s="80"/>
      <c r="L272" s="80"/>
      <c r="M272" s="71"/>
      <c r="N272" s="78" t="n">
        <f aca="false">IF(ISBLANK(M272),K272,K272-M272)</f>
        <v>0</v>
      </c>
      <c r="O272" s="71"/>
      <c r="P272" s="78" t="n">
        <f aca="false">IF(ISBLANK(O272),L272,L272-O272)</f>
        <v>0</v>
      </c>
      <c r="Q272" s="72"/>
    </row>
    <row r="273" customFormat="false" ht="15" hidden="false" customHeight="false" outlineLevel="0" collapsed="false">
      <c r="A273" s="76"/>
      <c r="B273" s="76"/>
      <c r="C273" s="76"/>
      <c r="D273" s="76"/>
      <c r="E273" s="76"/>
      <c r="F273" s="76"/>
      <c r="G273" s="76"/>
      <c r="H273" s="76"/>
      <c r="I273" s="76"/>
      <c r="J273" s="76"/>
      <c r="K273" s="80"/>
      <c r="L273" s="80"/>
      <c r="M273" s="71"/>
      <c r="N273" s="78" t="n">
        <f aca="false">IF(ISBLANK(M273),K273,K273-M273)</f>
        <v>0</v>
      </c>
      <c r="O273" s="71"/>
      <c r="P273" s="78" t="n">
        <f aca="false">IF(ISBLANK(O273),L273,L273-O273)</f>
        <v>0</v>
      </c>
      <c r="Q273" s="72"/>
    </row>
    <row r="274" customFormat="false" ht="15" hidden="false" customHeight="false" outlineLevel="0" collapsed="false">
      <c r="A274" s="76"/>
      <c r="B274" s="76"/>
      <c r="C274" s="76"/>
      <c r="D274" s="76"/>
      <c r="E274" s="76"/>
      <c r="F274" s="76"/>
      <c r="G274" s="76"/>
      <c r="H274" s="76"/>
      <c r="I274" s="76"/>
      <c r="J274" s="76"/>
      <c r="K274" s="80"/>
      <c r="L274" s="80"/>
      <c r="M274" s="71"/>
      <c r="N274" s="78" t="n">
        <f aca="false">IF(ISBLANK(M274),K274,K274-M274)</f>
        <v>0</v>
      </c>
      <c r="O274" s="71"/>
      <c r="P274" s="78" t="n">
        <f aca="false">IF(ISBLANK(O274),L274,L274-O274)</f>
        <v>0</v>
      </c>
      <c r="Q274" s="72"/>
    </row>
    <row r="275" customFormat="false" ht="15" hidden="false" customHeight="false" outlineLevel="0" collapsed="false">
      <c r="A275" s="76"/>
      <c r="B275" s="76"/>
      <c r="C275" s="76"/>
      <c r="D275" s="76"/>
      <c r="E275" s="76"/>
      <c r="F275" s="76"/>
      <c r="G275" s="76"/>
      <c r="H275" s="76"/>
      <c r="I275" s="76"/>
      <c r="J275" s="76"/>
      <c r="K275" s="80"/>
      <c r="L275" s="80"/>
      <c r="M275" s="71"/>
      <c r="N275" s="78" t="n">
        <f aca="false">IF(ISBLANK(M275),K275,K275-M275)</f>
        <v>0</v>
      </c>
      <c r="O275" s="71"/>
      <c r="P275" s="78" t="n">
        <f aca="false">IF(ISBLANK(O275),L275,L275-O275)</f>
        <v>0</v>
      </c>
      <c r="Q275" s="72"/>
    </row>
    <row r="276" customFormat="false" ht="15" hidden="false" customHeight="false" outlineLevel="0" collapsed="false">
      <c r="A276" s="76"/>
      <c r="B276" s="76"/>
      <c r="C276" s="76"/>
      <c r="D276" s="76"/>
      <c r="E276" s="76"/>
      <c r="F276" s="76"/>
      <c r="G276" s="76"/>
      <c r="H276" s="76"/>
      <c r="I276" s="76"/>
      <c r="J276" s="76"/>
      <c r="K276" s="80"/>
      <c r="L276" s="80"/>
      <c r="M276" s="71"/>
      <c r="N276" s="78" t="n">
        <f aca="false">IF(ISBLANK(M276),K276,K276-M276)</f>
        <v>0</v>
      </c>
      <c r="O276" s="71"/>
      <c r="P276" s="78" t="n">
        <f aca="false">IF(ISBLANK(O276),L276,L276-O276)</f>
        <v>0</v>
      </c>
      <c r="Q276" s="72"/>
    </row>
    <row r="277" customFormat="false" ht="15" hidden="false" customHeight="false" outlineLevel="0" collapsed="false">
      <c r="A277" s="76"/>
      <c r="B277" s="76"/>
      <c r="C277" s="76"/>
      <c r="D277" s="76"/>
      <c r="E277" s="76"/>
      <c r="F277" s="76"/>
      <c r="G277" s="76"/>
      <c r="H277" s="76"/>
      <c r="I277" s="76"/>
      <c r="J277" s="76"/>
      <c r="K277" s="80"/>
      <c r="L277" s="80"/>
      <c r="M277" s="71"/>
      <c r="N277" s="78" t="n">
        <f aca="false">IF(ISBLANK(M277),K277,K277-M277)</f>
        <v>0</v>
      </c>
      <c r="O277" s="71"/>
      <c r="P277" s="78" t="n">
        <f aca="false">IF(ISBLANK(O277),L277,L277-O277)</f>
        <v>0</v>
      </c>
      <c r="Q277" s="72"/>
    </row>
    <row r="278" customFormat="false" ht="15" hidden="false" customHeight="false" outlineLevel="0" collapsed="false">
      <c r="A278" s="76"/>
      <c r="B278" s="76"/>
      <c r="C278" s="76"/>
      <c r="D278" s="76"/>
      <c r="E278" s="76"/>
      <c r="F278" s="76"/>
      <c r="G278" s="76"/>
      <c r="H278" s="76"/>
      <c r="I278" s="76"/>
      <c r="J278" s="76"/>
      <c r="K278" s="80"/>
      <c r="L278" s="80"/>
      <c r="M278" s="71"/>
      <c r="N278" s="78" t="n">
        <f aca="false">IF(ISBLANK(M278),K278,K278-M278)</f>
        <v>0</v>
      </c>
      <c r="O278" s="71"/>
      <c r="P278" s="78" t="n">
        <f aca="false">IF(ISBLANK(O278),L278,L278-O278)</f>
        <v>0</v>
      </c>
      <c r="Q278" s="72"/>
    </row>
    <row r="279" customFormat="false" ht="15" hidden="false" customHeight="false" outlineLevel="0" collapsed="false">
      <c r="A279" s="76"/>
      <c r="B279" s="76"/>
      <c r="C279" s="76"/>
      <c r="D279" s="76"/>
      <c r="E279" s="76"/>
      <c r="F279" s="76"/>
      <c r="G279" s="76"/>
      <c r="H279" s="76"/>
      <c r="I279" s="76"/>
      <c r="J279" s="76"/>
      <c r="K279" s="80"/>
      <c r="L279" s="80"/>
      <c r="M279" s="71"/>
      <c r="N279" s="78" t="n">
        <f aca="false">IF(ISBLANK(M279),K279,K279-M279)</f>
        <v>0</v>
      </c>
      <c r="O279" s="71"/>
      <c r="P279" s="78" t="n">
        <f aca="false">IF(ISBLANK(O279),L279,L279-O279)</f>
        <v>0</v>
      </c>
      <c r="Q279" s="72"/>
    </row>
    <row r="280" customFormat="false" ht="15" hidden="false" customHeight="false" outlineLevel="0" collapsed="false">
      <c r="A280" s="76"/>
      <c r="B280" s="76"/>
      <c r="C280" s="76"/>
      <c r="D280" s="76"/>
      <c r="E280" s="76"/>
      <c r="F280" s="76"/>
      <c r="G280" s="76"/>
      <c r="H280" s="76"/>
      <c r="I280" s="76"/>
      <c r="J280" s="76"/>
      <c r="K280" s="80"/>
      <c r="L280" s="80"/>
      <c r="M280" s="71"/>
      <c r="N280" s="78" t="n">
        <f aca="false">IF(ISBLANK(M280),K280,K280-M280)</f>
        <v>0</v>
      </c>
      <c r="O280" s="71"/>
      <c r="P280" s="78" t="n">
        <f aca="false">IF(ISBLANK(O280),L280,L280-O280)</f>
        <v>0</v>
      </c>
      <c r="Q280" s="72"/>
    </row>
    <row r="281" customFormat="false" ht="15" hidden="false" customHeight="false" outlineLevel="0" collapsed="false">
      <c r="A281" s="76"/>
      <c r="B281" s="76"/>
      <c r="C281" s="76"/>
      <c r="D281" s="76"/>
      <c r="E281" s="76"/>
      <c r="F281" s="76"/>
      <c r="G281" s="76"/>
      <c r="H281" s="76"/>
      <c r="I281" s="76"/>
      <c r="J281" s="76"/>
      <c r="K281" s="80"/>
      <c r="L281" s="80"/>
      <c r="M281" s="71"/>
      <c r="N281" s="78" t="n">
        <f aca="false">IF(ISBLANK(M281),K281,K281-M281)</f>
        <v>0</v>
      </c>
      <c r="O281" s="71"/>
      <c r="P281" s="78" t="n">
        <f aca="false">IF(ISBLANK(O281),L281,L281-O281)</f>
        <v>0</v>
      </c>
      <c r="Q281" s="72"/>
    </row>
    <row r="282" customFormat="false" ht="15" hidden="false" customHeight="false" outlineLevel="0" collapsed="false">
      <c r="A282" s="76"/>
      <c r="B282" s="76"/>
      <c r="C282" s="76"/>
      <c r="D282" s="76"/>
      <c r="E282" s="76"/>
      <c r="F282" s="76"/>
      <c r="G282" s="76"/>
      <c r="H282" s="76"/>
      <c r="I282" s="76"/>
      <c r="J282" s="76"/>
      <c r="K282" s="80"/>
      <c r="L282" s="80"/>
      <c r="M282" s="71"/>
      <c r="N282" s="78" t="n">
        <f aca="false">IF(ISBLANK(M282),K282,K282-M282)</f>
        <v>0</v>
      </c>
      <c r="O282" s="71"/>
      <c r="P282" s="78" t="n">
        <f aca="false">IF(ISBLANK(O282),L282,L282-O282)</f>
        <v>0</v>
      </c>
      <c r="Q282" s="72"/>
    </row>
    <row r="283" customFormat="false" ht="15" hidden="false" customHeight="false" outlineLevel="0" collapsed="false">
      <c r="A283" s="76"/>
      <c r="B283" s="76"/>
      <c r="C283" s="76"/>
      <c r="D283" s="76"/>
      <c r="E283" s="76"/>
      <c r="F283" s="76"/>
      <c r="G283" s="76"/>
      <c r="H283" s="76"/>
      <c r="I283" s="76"/>
      <c r="J283" s="76"/>
      <c r="K283" s="80"/>
      <c r="L283" s="80"/>
      <c r="M283" s="71"/>
      <c r="N283" s="78" t="n">
        <f aca="false">IF(ISBLANK(M283),K283,K283-M283)</f>
        <v>0</v>
      </c>
      <c r="O283" s="71"/>
      <c r="P283" s="78" t="n">
        <f aca="false">IF(ISBLANK(O283),L283,L283-O283)</f>
        <v>0</v>
      </c>
      <c r="Q283" s="72"/>
    </row>
    <row r="284" customFormat="false" ht="15" hidden="false" customHeight="false" outlineLevel="0" collapsed="false">
      <c r="A284" s="76"/>
      <c r="B284" s="76"/>
      <c r="C284" s="76"/>
      <c r="D284" s="76"/>
      <c r="E284" s="76"/>
      <c r="F284" s="76"/>
      <c r="G284" s="76"/>
      <c r="H284" s="76"/>
      <c r="I284" s="76"/>
      <c r="J284" s="76"/>
      <c r="K284" s="80"/>
      <c r="L284" s="80"/>
      <c r="M284" s="71"/>
      <c r="N284" s="78" t="n">
        <f aca="false">IF(ISBLANK(M284),K284,K284-M284)</f>
        <v>0</v>
      </c>
      <c r="O284" s="71"/>
      <c r="P284" s="78" t="n">
        <f aca="false">IF(ISBLANK(O284),L284,L284-O284)</f>
        <v>0</v>
      </c>
      <c r="Q284" s="72"/>
    </row>
    <row r="285" customFormat="false" ht="15" hidden="false" customHeight="false" outlineLevel="0" collapsed="false">
      <c r="A285" s="76"/>
      <c r="B285" s="76"/>
      <c r="C285" s="76"/>
      <c r="D285" s="76"/>
      <c r="E285" s="76"/>
      <c r="F285" s="76"/>
      <c r="G285" s="76"/>
      <c r="H285" s="76"/>
      <c r="I285" s="76"/>
      <c r="J285" s="76"/>
      <c r="K285" s="80"/>
      <c r="L285" s="80"/>
      <c r="M285" s="71"/>
      <c r="N285" s="78" t="n">
        <f aca="false">IF(ISBLANK(M285),K285,K285-M285)</f>
        <v>0</v>
      </c>
      <c r="O285" s="71"/>
      <c r="P285" s="78" t="n">
        <f aca="false">IF(ISBLANK(O285),L285,L285-O285)</f>
        <v>0</v>
      </c>
      <c r="Q285" s="72"/>
    </row>
    <row r="286" customFormat="false" ht="15" hidden="false" customHeight="false" outlineLevel="0" collapsed="false">
      <c r="A286" s="76"/>
      <c r="B286" s="76"/>
      <c r="C286" s="76"/>
      <c r="D286" s="76"/>
      <c r="E286" s="76"/>
      <c r="F286" s="76"/>
      <c r="G286" s="76"/>
      <c r="H286" s="76"/>
      <c r="I286" s="76"/>
      <c r="J286" s="76"/>
      <c r="K286" s="80"/>
      <c r="L286" s="80"/>
      <c r="M286" s="71"/>
      <c r="N286" s="78" t="n">
        <f aca="false">IF(ISBLANK(M286),K286,K286-M286)</f>
        <v>0</v>
      </c>
      <c r="O286" s="71"/>
      <c r="P286" s="78" t="n">
        <f aca="false">IF(ISBLANK(O286),L286,L286-O286)</f>
        <v>0</v>
      </c>
      <c r="Q286" s="72"/>
    </row>
    <row r="287" customFormat="false" ht="15" hidden="false" customHeight="false" outlineLevel="0" collapsed="false">
      <c r="A287" s="76"/>
      <c r="B287" s="76"/>
      <c r="C287" s="76"/>
      <c r="D287" s="76"/>
      <c r="E287" s="76"/>
      <c r="F287" s="76"/>
      <c r="G287" s="76"/>
      <c r="H287" s="76"/>
      <c r="I287" s="76"/>
      <c r="J287" s="76"/>
      <c r="K287" s="80"/>
      <c r="L287" s="80"/>
      <c r="M287" s="71"/>
      <c r="N287" s="78" t="n">
        <f aca="false">IF(ISBLANK(M287),K287,K287-M287)</f>
        <v>0</v>
      </c>
      <c r="O287" s="71"/>
      <c r="P287" s="78" t="n">
        <f aca="false">IF(ISBLANK(O287),L287,L287-O287)</f>
        <v>0</v>
      </c>
      <c r="Q287" s="72"/>
    </row>
    <row r="288" customFormat="false" ht="15" hidden="false" customHeight="false" outlineLevel="0" collapsed="false">
      <c r="A288" s="76"/>
      <c r="B288" s="76"/>
      <c r="C288" s="76"/>
      <c r="D288" s="76"/>
      <c r="E288" s="76"/>
      <c r="F288" s="76"/>
      <c r="G288" s="76"/>
      <c r="H288" s="76"/>
      <c r="I288" s="76"/>
      <c r="J288" s="76"/>
      <c r="K288" s="80"/>
      <c r="L288" s="80"/>
      <c r="M288" s="71"/>
      <c r="N288" s="78" t="n">
        <f aca="false">IF(ISBLANK(M288),K288,K288-M288)</f>
        <v>0</v>
      </c>
      <c r="O288" s="71"/>
      <c r="P288" s="78" t="n">
        <f aca="false">IF(ISBLANK(O288),L288,L288-O288)</f>
        <v>0</v>
      </c>
      <c r="Q288" s="72"/>
    </row>
    <row r="289" customFormat="false" ht="15" hidden="false" customHeight="false" outlineLevel="0" collapsed="false">
      <c r="A289" s="76"/>
      <c r="B289" s="76"/>
      <c r="C289" s="76"/>
      <c r="D289" s="76"/>
      <c r="E289" s="76"/>
      <c r="F289" s="76"/>
      <c r="G289" s="76"/>
      <c r="H289" s="76"/>
      <c r="I289" s="76"/>
      <c r="J289" s="76"/>
      <c r="K289" s="80"/>
      <c r="L289" s="80"/>
      <c r="M289" s="71"/>
      <c r="N289" s="78" t="n">
        <f aca="false">IF(ISBLANK(M289),K289,K289-M289)</f>
        <v>0</v>
      </c>
      <c r="O289" s="71"/>
      <c r="P289" s="78" t="n">
        <f aca="false">IF(ISBLANK(O289),L289,L289-O289)</f>
        <v>0</v>
      </c>
      <c r="Q289" s="72"/>
    </row>
    <row r="290" customFormat="false" ht="15" hidden="false" customHeight="false" outlineLevel="0" collapsed="false">
      <c r="A290" s="76"/>
      <c r="B290" s="76"/>
      <c r="C290" s="76"/>
      <c r="D290" s="76"/>
      <c r="E290" s="76"/>
      <c r="F290" s="76"/>
      <c r="G290" s="76"/>
      <c r="H290" s="76"/>
      <c r="I290" s="76"/>
      <c r="J290" s="76"/>
      <c r="K290" s="80"/>
      <c r="L290" s="80"/>
      <c r="M290" s="71"/>
      <c r="N290" s="78" t="n">
        <f aca="false">IF(ISBLANK(M290),K290,K290-M290)</f>
        <v>0</v>
      </c>
      <c r="O290" s="71"/>
      <c r="P290" s="78" t="n">
        <f aca="false">IF(ISBLANK(O290),L290,L290-O290)</f>
        <v>0</v>
      </c>
      <c r="Q290" s="72"/>
    </row>
    <row r="291" customFormat="false" ht="15" hidden="false" customHeight="false" outlineLevel="0" collapsed="false">
      <c r="A291" s="76"/>
      <c r="B291" s="76"/>
      <c r="C291" s="76"/>
      <c r="D291" s="76"/>
      <c r="E291" s="76"/>
      <c r="F291" s="76"/>
      <c r="G291" s="76"/>
      <c r="H291" s="76"/>
      <c r="I291" s="76"/>
      <c r="J291" s="76"/>
      <c r="K291" s="80"/>
      <c r="L291" s="80"/>
      <c r="M291" s="71"/>
      <c r="N291" s="78" t="n">
        <f aca="false">IF(ISBLANK(M291),K291,K291-M291)</f>
        <v>0</v>
      </c>
      <c r="O291" s="71"/>
      <c r="P291" s="78" t="n">
        <f aca="false">IF(ISBLANK(O291),L291,L291-O291)</f>
        <v>0</v>
      </c>
      <c r="Q291" s="72"/>
    </row>
    <row r="292" customFormat="false" ht="15" hidden="false" customHeight="false" outlineLevel="0" collapsed="false">
      <c r="A292" s="76"/>
      <c r="B292" s="76"/>
      <c r="C292" s="76"/>
      <c r="D292" s="76"/>
      <c r="E292" s="76"/>
      <c r="F292" s="76"/>
      <c r="G292" s="76"/>
      <c r="H292" s="76"/>
      <c r="I292" s="76"/>
      <c r="J292" s="76"/>
      <c r="K292" s="80"/>
      <c r="L292" s="80"/>
      <c r="M292" s="71"/>
      <c r="N292" s="78" t="n">
        <f aca="false">IF(ISBLANK(M292),K292,K292-M292)</f>
        <v>0</v>
      </c>
      <c r="O292" s="71"/>
      <c r="P292" s="78" t="n">
        <f aca="false">IF(ISBLANK(O292),L292,L292-O292)</f>
        <v>0</v>
      </c>
      <c r="Q292" s="72"/>
    </row>
    <row r="293" customFormat="false" ht="15" hidden="false" customHeight="false" outlineLevel="0" collapsed="false">
      <c r="A293" s="76"/>
      <c r="B293" s="76"/>
      <c r="C293" s="76"/>
      <c r="D293" s="76"/>
      <c r="E293" s="76"/>
      <c r="F293" s="76"/>
      <c r="G293" s="76"/>
      <c r="H293" s="76"/>
      <c r="I293" s="76"/>
      <c r="J293" s="76"/>
      <c r="K293" s="80"/>
      <c r="L293" s="80"/>
      <c r="M293" s="71"/>
      <c r="N293" s="78" t="n">
        <f aca="false">IF(ISBLANK(M293),K293,K293-M293)</f>
        <v>0</v>
      </c>
      <c r="O293" s="71"/>
      <c r="P293" s="78" t="n">
        <f aca="false">IF(ISBLANK(O293),L293,L293-O293)</f>
        <v>0</v>
      </c>
      <c r="Q293" s="72"/>
    </row>
    <row r="294" customFormat="false" ht="15" hidden="false" customHeight="false" outlineLevel="0" collapsed="false">
      <c r="A294" s="76"/>
      <c r="B294" s="76"/>
      <c r="C294" s="76"/>
      <c r="D294" s="76"/>
      <c r="E294" s="76"/>
      <c r="F294" s="76"/>
      <c r="G294" s="76"/>
      <c r="H294" s="76"/>
      <c r="I294" s="76"/>
      <c r="J294" s="76"/>
      <c r="K294" s="80"/>
      <c r="L294" s="80"/>
      <c r="M294" s="71"/>
      <c r="N294" s="78" t="n">
        <f aca="false">IF(ISBLANK(M294),K294,K294-M294)</f>
        <v>0</v>
      </c>
      <c r="O294" s="71"/>
      <c r="P294" s="78" t="n">
        <f aca="false">IF(ISBLANK(O294),L294,L294-O294)</f>
        <v>0</v>
      </c>
      <c r="Q294" s="72"/>
    </row>
    <row r="295" customFormat="false" ht="15" hidden="false" customHeight="false" outlineLevel="0" collapsed="false">
      <c r="A295" s="76"/>
      <c r="B295" s="76"/>
      <c r="C295" s="76"/>
      <c r="D295" s="76"/>
      <c r="E295" s="76"/>
      <c r="F295" s="76"/>
      <c r="G295" s="76"/>
      <c r="H295" s="76"/>
      <c r="I295" s="76"/>
      <c r="J295" s="76"/>
      <c r="K295" s="80"/>
      <c r="L295" s="80"/>
      <c r="M295" s="71"/>
      <c r="N295" s="78" t="n">
        <f aca="false">IF(ISBLANK(M295),K295,K295-M295)</f>
        <v>0</v>
      </c>
      <c r="O295" s="71"/>
      <c r="P295" s="78" t="n">
        <f aca="false">IF(ISBLANK(O295),L295,L295-O295)</f>
        <v>0</v>
      </c>
      <c r="Q295" s="72"/>
    </row>
    <row r="296" customFormat="false" ht="15" hidden="false" customHeight="false" outlineLevel="0" collapsed="false">
      <c r="A296" s="76"/>
      <c r="B296" s="76"/>
      <c r="C296" s="76"/>
      <c r="D296" s="76"/>
      <c r="E296" s="76"/>
      <c r="F296" s="76"/>
      <c r="G296" s="76"/>
      <c r="H296" s="76"/>
      <c r="I296" s="76"/>
      <c r="J296" s="76"/>
      <c r="K296" s="80"/>
      <c r="L296" s="80"/>
      <c r="M296" s="71"/>
      <c r="N296" s="78" t="n">
        <f aca="false">IF(ISBLANK(M296),K296,K296-M296)</f>
        <v>0</v>
      </c>
      <c r="O296" s="71"/>
      <c r="P296" s="78" t="n">
        <f aca="false">IF(ISBLANK(O296),L296,L296-O296)</f>
        <v>0</v>
      </c>
      <c r="Q296" s="72"/>
    </row>
    <row r="297" customFormat="false" ht="15" hidden="false" customHeight="false" outlineLevel="0" collapsed="false">
      <c r="A297" s="76"/>
      <c r="B297" s="76"/>
      <c r="C297" s="76"/>
      <c r="D297" s="76"/>
      <c r="E297" s="76"/>
      <c r="F297" s="76"/>
      <c r="G297" s="76"/>
      <c r="H297" s="76"/>
      <c r="I297" s="76"/>
      <c r="J297" s="76"/>
      <c r="K297" s="80"/>
      <c r="L297" s="80"/>
      <c r="M297" s="71"/>
      <c r="N297" s="78" t="n">
        <f aca="false">IF(ISBLANK(M297),K297,K297-M297)</f>
        <v>0</v>
      </c>
      <c r="O297" s="71"/>
      <c r="P297" s="78" t="n">
        <f aca="false">IF(ISBLANK(O297),L297,L297-O297)</f>
        <v>0</v>
      </c>
      <c r="Q297" s="72"/>
    </row>
    <row r="298" customFormat="false" ht="15" hidden="false" customHeight="false" outlineLevel="0" collapsed="false">
      <c r="A298" s="76"/>
      <c r="B298" s="76"/>
      <c r="C298" s="76"/>
      <c r="D298" s="76"/>
      <c r="E298" s="76"/>
      <c r="F298" s="76"/>
      <c r="G298" s="76"/>
      <c r="H298" s="76"/>
      <c r="I298" s="76"/>
      <c r="J298" s="76"/>
      <c r="K298" s="80"/>
      <c r="L298" s="80"/>
      <c r="M298" s="71"/>
      <c r="N298" s="78" t="n">
        <f aca="false">IF(ISBLANK(M298),K298,K298-M298)</f>
        <v>0</v>
      </c>
      <c r="O298" s="71"/>
      <c r="P298" s="78" t="n">
        <f aca="false">IF(ISBLANK(O298),L298,L298-O298)</f>
        <v>0</v>
      </c>
      <c r="Q298" s="72"/>
    </row>
    <row r="299" customFormat="false" ht="15" hidden="false" customHeight="false" outlineLevel="0" collapsed="false">
      <c r="A299" s="76"/>
      <c r="B299" s="76"/>
      <c r="C299" s="76"/>
      <c r="D299" s="76"/>
      <c r="E299" s="76"/>
      <c r="F299" s="76"/>
      <c r="G299" s="76"/>
      <c r="H299" s="76"/>
      <c r="I299" s="76"/>
      <c r="J299" s="76"/>
      <c r="K299" s="80"/>
      <c r="L299" s="80"/>
      <c r="M299" s="71"/>
      <c r="N299" s="78" t="n">
        <f aca="false">IF(ISBLANK(M299),K299,K299-M299)</f>
        <v>0</v>
      </c>
      <c r="O299" s="71"/>
      <c r="P299" s="78" t="n">
        <f aca="false">IF(ISBLANK(O299),L299,L299-O299)</f>
        <v>0</v>
      </c>
      <c r="Q299" s="72"/>
    </row>
    <row r="300" customFormat="false" ht="15" hidden="false" customHeight="false" outlineLevel="0" collapsed="false">
      <c r="A300" s="76"/>
      <c r="B300" s="76"/>
      <c r="C300" s="76"/>
      <c r="D300" s="76"/>
      <c r="E300" s="76"/>
      <c r="F300" s="76"/>
      <c r="G300" s="76"/>
      <c r="H300" s="76"/>
      <c r="I300" s="76"/>
      <c r="J300" s="76"/>
      <c r="K300" s="80"/>
      <c r="L300" s="80"/>
      <c r="M300" s="71"/>
      <c r="N300" s="78" t="n">
        <f aca="false">IF(ISBLANK(M300),K300,K300-M300)</f>
        <v>0</v>
      </c>
      <c r="O300" s="71"/>
      <c r="P300" s="78" t="n">
        <f aca="false">IF(ISBLANK(O300),L300,L300-O300)</f>
        <v>0</v>
      </c>
      <c r="Q300" s="72"/>
    </row>
    <row r="301" customFormat="false" ht="15" hidden="false" customHeight="false" outlineLevel="0" collapsed="false">
      <c r="A301" s="76"/>
      <c r="B301" s="76"/>
      <c r="C301" s="76"/>
      <c r="D301" s="76"/>
      <c r="E301" s="76"/>
      <c r="F301" s="76"/>
      <c r="G301" s="76"/>
      <c r="H301" s="76"/>
      <c r="I301" s="76"/>
      <c r="J301" s="76"/>
      <c r="K301" s="80"/>
      <c r="L301" s="80"/>
      <c r="M301" s="71"/>
      <c r="N301" s="78" t="n">
        <f aca="false">IF(ISBLANK(M301),K301,K301-M301)</f>
        <v>0</v>
      </c>
      <c r="O301" s="71"/>
      <c r="P301" s="78" t="n">
        <f aca="false">IF(ISBLANK(O301),L301,L301-O301)</f>
        <v>0</v>
      </c>
      <c r="Q301" s="72"/>
    </row>
    <row r="302" customFormat="false" ht="15" hidden="false" customHeight="false" outlineLevel="0" collapsed="false">
      <c r="A302" s="76"/>
      <c r="B302" s="76"/>
      <c r="C302" s="76"/>
      <c r="D302" s="76"/>
      <c r="E302" s="76"/>
      <c r="F302" s="76"/>
      <c r="G302" s="76"/>
      <c r="H302" s="76"/>
      <c r="I302" s="76"/>
      <c r="J302" s="76"/>
      <c r="K302" s="80"/>
      <c r="L302" s="80"/>
      <c r="M302" s="71"/>
      <c r="N302" s="78" t="n">
        <f aca="false">IF(ISBLANK(M302),K302,K302-M302)</f>
        <v>0</v>
      </c>
      <c r="O302" s="71"/>
      <c r="P302" s="78" t="n">
        <f aca="false">IF(ISBLANK(O302),L302,L302-O302)</f>
        <v>0</v>
      </c>
      <c r="Q302" s="72"/>
    </row>
    <row r="303" customFormat="false" ht="15" hidden="false" customHeight="false" outlineLevel="0" collapsed="false">
      <c r="A303" s="76"/>
      <c r="B303" s="76"/>
      <c r="C303" s="76"/>
      <c r="D303" s="76"/>
      <c r="E303" s="76"/>
      <c r="F303" s="76"/>
      <c r="G303" s="76"/>
      <c r="H303" s="76"/>
      <c r="I303" s="76"/>
      <c r="J303" s="76"/>
      <c r="K303" s="80"/>
      <c r="L303" s="80"/>
      <c r="M303" s="71"/>
      <c r="N303" s="78" t="n">
        <f aca="false">IF(ISBLANK(M303),K303,K303-M303)</f>
        <v>0</v>
      </c>
      <c r="O303" s="71"/>
      <c r="P303" s="78" t="n">
        <f aca="false">IF(ISBLANK(O303),L303,L303-O303)</f>
        <v>0</v>
      </c>
      <c r="Q303" s="72"/>
    </row>
    <row r="304" customFormat="false" ht="15" hidden="false" customHeight="false" outlineLevel="0" collapsed="false">
      <c r="A304" s="76"/>
      <c r="B304" s="76"/>
      <c r="C304" s="76"/>
      <c r="D304" s="76"/>
      <c r="E304" s="76"/>
      <c r="F304" s="76"/>
      <c r="G304" s="76"/>
      <c r="H304" s="76"/>
      <c r="I304" s="76"/>
      <c r="J304" s="76"/>
      <c r="K304" s="80"/>
      <c r="L304" s="80"/>
      <c r="M304" s="71"/>
      <c r="N304" s="78" t="n">
        <f aca="false">IF(ISBLANK(M304),K304,K304-M304)</f>
        <v>0</v>
      </c>
      <c r="O304" s="71"/>
      <c r="P304" s="78" t="n">
        <f aca="false">IF(ISBLANK(O304),L304,L304-O304)</f>
        <v>0</v>
      </c>
      <c r="Q304" s="72"/>
    </row>
    <row r="305" customFormat="false" ht="15" hidden="false" customHeight="false" outlineLevel="0" collapsed="false">
      <c r="A305" s="76"/>
      <c r="B305" s="76"/>
      <c r="C305" s="76"/>
      <c r="D305" s="76"/>
      <c r="E305" s="76"/>
      <c r="F305" s="76"/>
      <c r="G305" s="76"/>
      <c r="H305" s="76"/>
      <c r="I305" s="76"/>
      <c r="J305" s="76"/>
      <c r="K305" s="80"/>
      <c r="L305" s="80"/>
      <c r="M305" s="71"/>
      <c r="N305" s="78" t="n">
        <f aca="false">IF(ISBLANK(M305),K305,K305-M305)</f>
        <v>0</v>
      </c>
      <c r="O305" s="71"/>
      <c r="P305" s="78" t="n">
        <f aca="false">IF(ISBLANK(O305),L305,L305-O305)</f>
        <v>0</v>
      </c>
      <c r="Q305" s="72"/>
    </row>
    <row r="306" customFormat="false" ht="15" hidden="false" customHeight="false" outlineLevel="0" collapsed="false">
      <c r="A306" s="76"/>
      <c r="B306" s="76"/>
      <c r="C306" s="76"/>
      <c r="D306" s="76"/>
      <c r="E306" s="76"/>
      <c r="F306" s="76"/>
      <c r="G306" s="76"/>
      <c r="H306" s="76"/>
      <c r="I306" s="76"/>
      <c r="J306" s="76"/>
      <c r="K306" s="80"/>
      <c r="L306" s="80"/>
      <c r="M306" s="71"/>
      <c r="N306" s="78" t="n">
        <f aca="false">IF(ISBLANK(M306),K306,K306-M306)</f>
        <v>0</v>
      </c>
      <c r="O306" s="71"/>
      <c r="P306" s="78" t="n">
        <f aca="false">IF(ISBLANK(O306),L306,L306-O306)</f>
        <v>0</v>
      </c>
      <c r="Q306" s="72"/>
    </row>
    <row r="307" customFormat="false" ht="15" hidden="false" customHeight="false" outlineLevel="0" collapsed="false">
      <c r="A307" s="76"/>
      <c r="B307" s="76"/>
      <c r="C307" s="76"/>
      <c r="D307" s="76"/>
      <c r="E307" s="76"/>
      <c r="F307" s="76"/>
      <c r="G307" s="76"/>
      <c r="H307" s="76"/>
      <c r="I307" s="76"/>
      <c r="J307" s="76"/>
      <c r="K307" s="80"/>
      <c r="L307" s="80"/>
      <c r="M307" s="71"/>
      <c r="N307" s="78" t="n">
        <f aca="false">IF(ISBLANK(M307),K307,K307-M307)</f>
        <v>0</v>
      </c>
      <c r="O307" s="71"/>
      <c r="P307" s="78" t="n">
        <f aca="false">IF(ISBLANK(O307),L307,L307-O307)</f>
        <v>0</v>
      </c>
      <c r="Q307" s="72"/>
    </row>
    <row r="308" customFormat="false" ht="15" hidden="false" customHeight="false" outlineLevel="0" collapsed="false">
      <c r="A308" s="76"/>
      <c r="B308" s="76"/>
      <c r="C308" s="76"/>
      <c r="D308" s="76"/>
      <c r="E308" s="76"/>
      <c r="F308" s="76"/>
      <c r="G308" s="76"/>
      <c r="H308" s="76"/>
      <c r="I308" s="76"/>
      <c r="J308" s="76"/>
      <c r="K308" s="80"/>
      <c r="L308" s="80"/>
      <c r="M308" s="71"/>
      <c r="N308" s="78" t="n">
        <f aca="false">IF(ISBLANK(M308),K308,K308-M308)</f>
        <v>0</v>
      </c>
      <c r="O308" s="71"/>
      <c r="P308" s="78" t="n">
        <f aca="false">IF(ISBLANK(O308),L308,L308-O308)</f>
        <v>0</v>
      </c>
      <c r="Q308" s="72"/>
    </row>
    <row r="309" customFormat="false" ht="15" hidden="false" customHeight="false" outlineLevel="0" collapsed="false">
      <c r="A309" s="76"/>
      <c r="B309" s="76"/>
      <c r="C309" s="76"/>
      <c r="D309" s="76"/>
      <c r="E309" s="76"/>
      <c r="F309" s="76"/>
      <c r="G309" s="76"/>
      <c r="H309" s="76"/>
      <c r="I309" s="76"/>
      <c r="J309" s="76"/>
      <c r="K309" s="80"/>
      <c r="L309" s="80"/>
      <c r="M309" s="71"/>
      <c r="N309" s="78" t="n">
        <f aca="false">IF(ISBLANK(M309),K309,K309-M309)</f>
        <v>0</v>
      </c>
      <c r="O309" s="71"/>
      <c r="P309" s="78" t="n">
        <f aca="false">IF(ISBLANK(O309),L309,L309-O309)</f>
        <v>0</v>
      </c>
      <c r="Q309" s="72"/>
    </row>
    <row r="310" customFormat="false" ht="15" hidden="false" customHeight="false" outlineLevel="0" collapsed="false">
      <c r="A310" s="76"/>
      <c r="B310" s="76"/>
      <c r="C310" s="76"/>
      <c r="D310" s="76"/>
      <c r="E310" s="76"/>
      <c r="F310" s="76"/>
      <c r="G310" s="76"/>
      <c r="H310" s="76"/>
      <c r="I310" s="76"/>
      <c r="J310" s="76"/>
      <c r="K310" s="80"/>
      <c r="L310" s="80"/>
      <c r="M310" s="71"/>
      <c r="N310" s="78" t="n">
        <f aca="false">IF(ISBLANK(M310),K310,K310-M310)</f>
        <v>0</v>
      </c>
      <c r="O310" s="71"/>
      <c r="P310" s="78" t="n">
        <f aca="false">IF(ISBLANK(O310),L310,L310-O310)</f>
        <v>0</v>
      </c>
      <c r="Q310" s="72"/>
    </row>
    <row r="311" customFormat="false" ht="15" hidden="false" customHeight="false" outlineLevel="0" collapsed="false">
      <c r="A311" s="76"/>
      <c r="B311" s="76"/>
      <c r="C311" s="76"/>
      <c r="D311" s="76"/>
      <c r="E311" s="76"/>
      <c r="F311" s="76"/>
      <c r="G311" s="76"/>
      <c r="H311" s="76"/>
      <c r="I311" s="76"/>
      <c r="J311" s="76"/>
      <c r="K311" s="80"/>
      <c r="L311" s="80"/>
      <c r="M311" s="71"/>
      <c r="N311" s="78" t="n">
        <f aca="false">IF(ISBLANK(M311),K311,K311-M311)</f>
        <v>0</v>
      </c>
      <c r="O311" s="71"/>
      <c r="P311" s="78" t="n">
        <f aca="false">IF(ISBLANK(O311),L311,L311-O311)</f>
        <v>0</v>
      </c>
      <c r="Q311" s="72"/>
    </row>
    <row r="312" customFormat="false" ht="15" hidden="false" customHeight="false" outlineLevel="0" collapsed="false">
      <c r="A312" s="76"/>
      <c r="B312" s="76"/>
      <c r="C312" s="76"/>
      <c r="D312" s="76"/>
      <c r="E312" s="76"/>
      <c r="F312" s="76"/>
      <c r="G312" s="76"/>
      <c r="H312" s="76"/>
      <c r="I312" s="76"/>
      <c r="J312" s="76"/>
      <c r="K312" s="80"/>
      <c r="L312" s="80"/>
      <c r="M312" s="71"/>
      <c r="N312" s="78" t="n">
        <f aca="false">IF(ISBLANK(M312),K312,K312-M312)</f>
        <v>0</v>
      </c>
      <c r="O312" s="71"/>
      <c r="P312" s="78" t="n">
        <f aca="false">IF(ISBLANK(O312),L312,L312-O312)</f>
        <v>0</v>
      </c>
      <c r="Q312" s="72"/>
    </row>
    <row r="313" customFormat="false" ht="15" hidden="false" customHeight="false" outlineLevel="0" collapsed="false">
      <c r="A313" s="76"/>
      <c r="B313" s="76"/>
      <c r="C313" s="76"/>
      <c r="D313" s="76"/>
      <c r="E313" s="76"/>
      <c r="F313" s="76"/>
      <c r="G313" s="76"/>
      <c r="H313" s="76"/>
      <c r="I313" s="76"/>
      <c r="J313" s="76"/>
      <c r="K313" s="80"/>
      <c r="L313" s="80"/>
      <c r="M313" s="71"/>
      <c r="N313" s="78" t="n">
        <f aca="false">IF(ISBLANK(M313),K313,K313-M313)</f>
        <v>0</v>
      </c>
      <c r="O313" s="71"/>
      <c r="P313" s="78" t="n">
        <f aca="false">IF(ISBLANK(O313),L313,L313-O313)</f>
        <v>0</v>
      </c>
      <c r="Q313" s="72"/>
    </row>
    <row r="314" customFormat="false" ht="15" hidden="false" customHeight="false" outlineLevel="0" collapsed="false">
      <c r="A314" s="76"/>
      <c r="B314" s="76"/>
      <c r="C314" s="76"/>
      <c r="D314" s="76"/>
      <c r="E314" s="76"/>
      <c r="F314" s="76"/>
      <c r="G314" s="76"/>
      <c r="H314" s="76"/>
      <c r="I314" s="76"/>
      <c r="J314" s="76"/>
      <c r="K314" s="80"/>
      <c r="L314" s="80"/>
      <c r="M314" s="71"/>
      <c r="N314" s="78" t="n">
        <f aca="false">IF(ISBLANK(M314),K314,K314-M314)</f>
        <v>0</v>
      </c>
      <c r="O314" s="71"/>
      <c r="P314" s="78" t="n">
        <f aca="false">IF(ISBLANK(O314),L314,L314-O314)</f>
        <v>0</v>
      </c>
      <c r="Q314" s="72"/>
    </row>
    <row r="315" customFormat="false" ht="15" hidden="false" customHeight="false" outlineLevel="0" collapsed="false">
      <c r="A315" s="76"/>
      <c r="B315" s="76"/>
      <c r="C315" s="76"/>
      <c r="D315" s="76"/>
      <c r="E315" s="76"/>
      <c r="F315" s="76"/>
      <c r="G315" s="76"/>
      <c r="H315" s="76"/>
      <c r="I315" s="76"/>
      <c r="J315" s="76"/>
      <c r="K315" s="80"/>
      <c r="L315" s="80"/>
      <c r="M315" s="71"/>
      <c r="N315" s="78" t="n">
        <f aca="false">IF(ISBLANK(M315),K315,K315-M315)</f>
        <v>0</v>
      </c>
      <c r="O315" s="71"/>
      <c r="P315" s="78" t="n">
        <f aca="false">IF(ISBLANK(O315),L315,L315-O315)</f>
        <v>0</v>
      </c>
      <c r="Q315" s="72"/>
    </row>
    <row r="316" customFormat="false" ht="15" hidden="false" customHeight="false" outlineLevel="0" collapsed="false">
      <c r="A316" s="76"/>
      <c r="B316" s="76"/>
      <c r="C316" s="76"/>
      <c r="D316" s="76"/>
      <c r="E316" s="76"/>
      <c r="F316" s="76"/>
      <c r="G316" s="76"/>
      <c r="H316" s="76"/>
      <c r="I316" s="76"/>
      <c r="J316" s="76"/>
      <c r="K316" s="80"/>
      <c r="L316" s="80"/>
      <c r="M316" s="71"/>
      <c r="N316" s="78" t="n">
        <f aca="false">IF(ISBLANK(M316),K316,K316-M316)</f>
        <v>0</v>
      </c>
      <c r="O316" s="71"/>
      <c r="P316" s="78" t="n">
        <f aca="false">IF(ISBLANK(O316),L316,L316-O316)</f>
        <v>0</v>
      </c>
      <c r="Q316" s="72"/>
    </row>
    <row r="317" customFormat="false" ht="15" hidden="false" customHeight="false" outlineLevel="0" collapsed="false">
      <c r="A317" s="76"/>
      <c r="B317" s="76"/>
      <c r="C317" s="76"/>
      <c r="D317" s="76"/>
      <c r="E317" s="76"/>
      <c r="F317" s="76"/>
      <c r="G317" s="76"/>
      <c r="H317" s="76"/>
      <c r="I317" s="76"/>
      <c r="J317" s="76"/>
      <c r="K317" s="80"/>
      <c r="L317" s="80"/>
      <c r="M317" s="71"/>
      <c r="N317" s="78" t="n">
        <f aca="false">IF(ISBLANK(M317),K317,K317-M317)</f>
        <v>0</v>
      </c>
      <c r="O317" s="71"/>
      <c r="P317" s="78" t="n">
        <f aca="false">IF(ISBLANK(O317),L317,L317-O317)</f>
        <v>0</v>
      </c>
      <c r="Q317" s="72"/>
    </row>
    <row r="318" customFormat="false" ht="15" hidden="false" customHeight="false" outlineLevel="0" collapsed="false">
      <c r="A318" s="76"/>
      <c r="B318" s="76"/>
      <c r="C318" s="76"/>
      <c r="D318" s="76"/>
      <c r="E318" s="76"/>
      <c r="F318" s="76"/>
      <c r="G318" s="76"/>
      <c r="H318" s="76"/>
      <c r="I318" s="76"/>
      <c r="J318" s="76"/>
      <c r="K318" s="80"/>
      <c r="L318" s="80"/>
      <c r="M318" s="71"/>
      <c r="N318" s="78" t="n">
        <f aca="false">IF(ISBLANK(M318),K318,K318-M318)</f>
        <v>0</v>
      </c>
      <c r="O318" s="71"/>
      <c r="P318" s="78" t="n">
        <f aca="false">IF(ISBLANK(O318),L318,L318-O318)</f>
        <v>0</v>
      </c>
      <c r="Q318" s="72"/>
    </row>
    <row r="319" customFormat="false" ht="15" hidden="false" customHeight="false" outlineLevel="0" collapsed="false">
      <c r="A319" s="76"/>
      <c r="B319" s="76"/>
      <c r="C319" s="76"/>
      <c r="D319" s="76"/>
      <c r="E319" s="76"/>
      <c r="F319" s="76"/>
      <c r="G319" s="76"/>
      <c r="H319" s="76"/>
      <c r="I319" s="76"/>
      <c r="J319" s="76"/>
      <c r="K319" s="80"/>
      <c r="L319" s="80"/>
      <c r="M319" s="71"/>
      <c r="N319" s="78" t="n">
        <f aca="false">IF(ISBLANK(M319),K319,K319-M319)</f>
        <v>0</v>
      </c>
      <c r="O319" s="71"/>
      <c r="P319" s="78" t="n">
        <f aca="false">IF(ISBLANK(O319),L319,L319-O319)</f>
        <v>0</v>
      </c>
      <c r="Q319" s="72"/>
    </row>
    <row r="320" customFormat="false" ht="15" hidden="false" customHeight="false" outlineLevel="0" collapsed="false">
      <c r="A320" s="76"/>
      <c r="B320" s="76"/>
      <c r="C320" s="76"/>
      <c r="D320" s="76"/>
      <c r="E320" s="76"/>
      <c r="F320" s="76"/>
      <c r="G320" s="76"/>
      <c r="H320" s="76"/>
      <c r="I320" s="76"/>
      <c r="J320" s="76"/>
      <c r="K320" s="80"/>
      <c r="L320" s="80"/>
      <c r="M320" s="71"/>
      <c r="N320" s="78" t="n">
        <f aca="false">IF(ISBLANK(M320),K320,K320-M320)</f>
        <v>0</v>
      </c>
      <c r="O320" s="71"/>
      <c r="P320" s="78" t="n">
        <f aca="false">IF(ISBLANK(O320),L320,L320-O320)</f>
        <v>0</v>
      </c>
      <c r="Q320" s="72"/>
    </row>
    <row r="321" customFormat="false" ht="15" hidden="false" customHeight="false" outlineLevel="0" collapsed="false">
      <c r="A321" s="76"/>
      <c r="B321" s="76"/>
      <c r="C321" s="76"/>
      <c r="D321" s="76"/>
      <c r="E321" s="76"/>
      <c r="F321" s="76"/>
      <c r="G321" s="76"/>
      <c r="H321" s="76"/>
      <c r="I321" s="76"/>
      <c r="J321" s="76"/>
      <c r="K321" s="80"/>
      <c r="L321" s="80"/>
      <c r="M321" s="71"/>
      <c r="N321" s="78" t="n">
        <f aca="false">IF(ISBLANK(M321),K321,K321-M321)</f>
        <v>0</v>
      </c>
      <c r="O321" s="71"/>
      <c r="P321" s="78" t="n">
        <f aca="false">IF(ISBLANK(O321),L321,L321-O321)</f>
        <v>0</v>
      </c>
      <c r="Q321" s="72"/>
    </row>
    <row r="322" customFormat="false" ht="15" hidden="false" customHeight="false" outlineLevel="0" collapsed="false">
      <c r="A322" s="76"/>
      <c r="B322" s="76"/>
      <c r="C322" s="76"/>
      <c r="D322" s="76"/>
      <c r="E322" s="76"/>
      <c r="F322" s="76"/>
      <c r="G322" s="76"/>
      <c r="H322" s="76"/>
      <c r="I322" s="76"/>
      <c r="J322" s="76"/>
      <c r="K322" s="80"/>
      <c r="L322" s="80"/>
      <c r="M322" s="71"/>
      <c r="N322" s="78" t="n">
        <f aca="false">IF(ISBLANK(M322),K322,K322-M322)</f>
        <v>0</v>
      </c>
      <c r="O322" s="71"/>
      <c r="P322" s="78" t="n">
        <f aca="false">IF(ISBLANK(O322),L322,L322-O322)</f>
        <v>0</v>
      </c>
      <c r="Q322" s="72"/>
    </row>
    <row r="323" customFormat="false" ht="15" hidden="false" customHeight="false" outlineLevel="0" collapsed="false">
      <c r="A323" s="76"/>
      <c r="B323" s="76"/>
      <c r="C323" s="76"/>
      <c r="D323" s="76"/>
      <c r="E323" s="76"/>
      <c r="F323" s="76"/>
      <c r="G323" s="76"/>
      <c r="H323" s="76"/>
      <c r="I323" s="76"/>
      <c r="J323" s="76"/>
      <c r="K323" s="80"/>
      <c r="L323" s="80"/>
      <c r="M323" s="71"/>
      <c r="N323" s="78" t="n">
        <f aca="false">IF(ISBLANK(M323),K323,K323-M323)</f>
        <v>0</v>
      </c>
      <c r="O323" s="71"/>
      <c r="P323" s="78" t="n">
        <f aca="false">IF(ISBLANK(O323),L323,L323-O323)</f>
        <v>0</v>
      </c>
      <c r="Q323" s="72"/>
    </row>
    <row r="324" customFormat="false" ht="15" hidden="false" customHeight="false" outlineLevel="0" collapsed="false">
      <c r="A324" s="76"/>
      <c r="B324" s="76"/>
      <c r="C324" s="76"/>
      <c r="D324" s="76"/>
      <c r="E324" s="76"/>
      <c r="F324" s="76"/>
      <c r="G324" s="76"/>
      <c r="H324" s="76"/>
      <c r="I324" s="76"/>
      <c r="J324" s="76"/>
      <c r="K324" s="80"/>
      <c r="L324" s="80"/>
      <c r="M324" s="71"/>
      <c r="N324" s="78" t="n">
        <f aca="false">IF(ISBLANK(M324),K324,K324-M324)</f>
        <v>0</v>
      </c>
      <c r="O324" s="71"/>
      <c r="P324" s="78" t="n">
        <f aca="false">IF(ISBLANK(O324),L324,L324-O324)</f>
        <v>0</v>
      </c>
      <c r="Q324" s="72"/>
    </row>
    <row r="325" customFormat="false" ht="15" hidden="false" customHeight="false" outlineLevel="0" collapsed="false">
      <c r="A325" s="76"/>
      <c r="B325" s="76"/>
      <c r="C325" s="76"/>
      <c r="D325" s="76"/>
      <c r="E325" s="76"/>
      <c r="F325" s="76"/>
      <c r="G325" s="76"/>
      <c r="H325" s="76"/>
      <c r="I325" s="76"/>
      <c r="J325" s="76"/>
      <c r="K325" s="80"/>
      <c r="L325" s="80"/>
      <c r="M325" s="71"/>
      <c r="N325" s="78" t="n">
        <f aca="false">IF(ISBLANK(M325),K325,K325-M325)</f>
        <v>0</v>
      </c>
      <c r="O325" s="71"/>
      <c r="P325" s="78" t="n">
        <f aca="false">IF(ISBLANK(O325),L325,L325-O325)</f>
        <v>0</v>
      </c>
      <c r="Q325" s="72"/>
    </row>
    <row r="326" customFormat="false" ht="15" hidden="false" customHeight="false" outlineLevel="0" collapsed="false">
      <c r="A326" s="76"/>
      <c r="B326" s="76"/>
      <c r="C326" s="76"/>
      <c r="D326" s="76"/>
      <c r="E326" s="76"/>
      <c r="F326" s="76"/>
      <c r="G326" s="76"/>
      <c r="H326" s="76"/>
      <c r="I326" s="76"/>
      <c r="J326" s="76"/>
      <c r="K326" s="80"/>
      <c r="L326" s="80"/>
      <c r="M326" s="71"/>
      <c r="N326" s="78" t="n">
        <f aca="false">IF(ISBLANK(M326),K326,K326-M326)</f>
        <v>0</v>
      </c>
      <c r="O326" s="71"/>
      <c r="P326" s="78" t="n">
        <f aca="false">IF(ISBLANK(O326),L326,L326-O326)</f>
        <v>0</v>
      </c>
      <c r="Q326" s="72"/>
    </row>
    <row r="327" customFormat="false" ht="15" hidden="false" customHeight="false" outlineLevel="0" collapsed="false">
      <c r="A327" s="76"/>
      <c r="B327" s="76"/>
      <c r="C327" s="76"/>
      <c r="D327" s="76"/>
      <c r="E327" s="76"/>
      <c r="F327" s="76"/>
      <c r="G327" s="76"/>
      <c r="H327" s="76"/>
      <c r="I327" s="76"/>
      <c r="J327" s="76"/>
      <c r="K327" s="80"/>
      <c r="L327" s="80"/>
      <c r="M327" s="71"/>
      <c r="N327" s="78" t="n">
        <f aca="false">IF(ISBLANK(M327),K327,K327-M327)</f>
        <v>0</v>
      </c>
      <c r="O327" s="71"/>
      <c r="P327" s="78" t="n">
        <f aca="false">IF(ISBLANK(O327),L327,L327-O327)</f>
        <v>0</v>
      </c>
      <c r="Q327" s="72"/>
    </row>
    <row r="328" customFormat="false" ht="15" hidden="false" customHeight="false" outlineLevel="0" collapsed="false">
      <c r="A328" s="76"/>
      <c r="B328" s="76"/>
      <c r="C328" s="76"/>
      <c r="D328" s="76"/>
      <c r="E328" s="76"/>
      <c r="F328" s="76"/>
      <c r="G328" s="76"/>
      <c r="H328" s="76"/>
      <c r="I328" s="76"/>
      <c r="J328" s="76"/>
      <c r="K328" s="80"/>
      <c r="L328" s="80"/>
      <c r="M328" s="71"/>
      <c r="N328" s="78" t="n">
        <f aca="false">IF(ISBLANK(M328),K328,K328-M328)</f>
        <v>0</v>
      </c>
      <c r="O328" s="71"/>
      <c r="P328" s="78" t="n">
        <f aca="false">IF(ISBLANK(O328),L328,L328-O328)</f>
        <v>0</v>
      </c>
      <c r="Q328" s="72"/>
    </row>
    <row r="329" customFormat="false" ht="15" hidden="false" customHeight="false" outlineLevel="0" collapsed="false">
      <c r="A329" s="76"/>
      <c r="B329" s="76"/>
      <c r="C329" s="76"/>
      <c r="D329" s="76"/>
      <c r="E329" s="76"/>
      <c r="F329" s="76"/>
      <c r="G329" s="76"/>
      <c r="H329" s="76"/>
      <c r="I329" s="76"/>
      <c r="J329" s="76"/>
      <c r="K329" s="80"/>
      <c r="L329" s="80"/>
      <c r="M329" s="71"/>
      <c r="N329" s="78" t="n">
        <f aca="false">IF(ISBLANK(M329),K329,K329-M329)</f>
        <v>0</v>
      </c>
      <c r="O329" s="71"/>
      <c r="P329" s="78" t="n">
        <f aca="false">IF(ISBLANK(O329),L329,L329-O329)</f>
        <v>0</v>
      </c>
      <c r="Q329" s="72"/>
    </row>
    <row r="330" customFormat="false" ht="15" hidden="false" customHeight="false" outlineLevel="0" collapsed="false">
      <c r="A330" s="76"/>
      <c r="B330" s="76"/>
      <c r="C330" s="76"/>
      <c r="D330" s="76"/>
      <c r="E330" s="76"/>
      <c r="F330" s="76"/>
      <c r="G330" s="76"/>
      <c r="H330" s="76"/>
      <c r="I330" s="76"/>
      <c r="J330" s="76"/>
      <c r="K330" s="80"/>
      <c r="L330" s="80"/>
      <c r="M330" s="71"/>
      <c r="N330" s="78" t="n">
        <f aca="false">IF(ISBLANK(M330),K330,K330-M330)</f>
        <v>0</v>
      </c>
      <c r="O330" s="71"/>
      <c r="P330" s="78" t="n">
        <f aca="false">IF(ISBLANK(O330),L330,L330-O330)</f>
        <v>0</v>
      </c>
      <c r="Q330" s="72"/>
    </row>
    <row r="331" customFormat="false" ht="15" hidden="false" customHeight="false" outlineLevel="0" collapsed="false">
      <c r="A331" s="76"/>
      <c r="B331" s="76"/>
      <c r="C331" s="76"/>
      <c r="D331" s="76"/>
      <c r="E331" s="76"/>
      <c r="F331" s="76"/>
      <c r="G331" s="76"/>
      <c r="H331" s="76"/>
      <c r="I331" s="76"/>
      <c r="J331" s="76"/>
      <c r="K331" s="80"/>
      <c r="L331" s="80"/>
      <c r="M331" s="71"/>
      <c r="N331" s="78" t="n">
        <f aca="false">IF(ISBLANK(M331),K331,K331-M331)</f>
        <v>0</v>
      </c>
      <c r="O331" s="71"/>
      <c r="P331" s="78" t="n">
        <f aca="false">IF(ISBLANK(O331),L331,L331-O331)</f>
        <v>0</v>
      </c>
      <c r="Q331" s="72"/>
    </row>
    <row r="332" customFormat="false" ht="15" hidden="false" customHeight="false" outlineLevel="0" collapsed="false">
      <c r="A332" s="76"/>
      <c r="B332" s="76"/>
      <c r="C332" s="76"/>
      <c r="D332" s="76"/>
      <c r="E332" s="76"/>
      <c r="F332" s="76"/>
      <c r="G332" s="76"/>
      <c r="H332" s="76"/>
      <c r="I332" s="76"/>
      <c r="J332" s="76"/>
      <c r="K332" s="80"/>
      <c r="L332" s="80"/>
      <c r="M332" s="71"/>
      <c r="N332" s="78" t="n">
        <f aca="false">IF(ISBLANK(M332),K332,K332-M332)</f>
        <v>0</v>
      </c>
      <c r="O332" s="71"/>
      <c r="P332" s="78" t="n">
        <f aca="false">IF(ISBLANK(O332),L332,L332-O332)</f>
        <v>0</v>
      </c>
      <c r="Q332" s="72"/>
    </row>
    <row r="333" customFormat="false" ht="15" hidden="false" customHeight="false" outlineLevel="0" collapsed="false">
      <c r="A333" s="76"/>
      <c r="B333" s="76"/>
      <c r="C333" s="76"/>
      <c r="D333" s="76"/>
      <c r="E333" s="76"/>
      <c r="F333" s="76"/>
      <c r="G333" s="76"/>
      <c r="H333" s="76"/>
      <c r="I333" s="76"/>
      <c r="J333" s="76"/>
      <c r="K333" s="80"/>
      <c r="L333" s="80"/>
      <c r="M333" s="71"/>
      <c r="N333" s="78" t="n">
        <f aca="false">IF(ISBLANK(M333),K333,K333-M333)</f>
        <v>0</v>
      </c>
      <c r="O333" s="71"/>
      <c r="P333" s="78" t="n">
        <f aca="false">IF(ISBLANK(O333),L333,L333-O333)</f>
        <v>0</v>
      </c>
      <c r="Q333" s="72"/>
    </row>
    <row r="334" customFormat="false" ht="15" hidden="false" customHeight="false" outlineLevel="0" collapsed="false">
      <c r="A334" s="76"/>
      <c r="B334" s="76"/>
      <c r="C334" s="76"/>
      <c r="D334" s="76"/>
      <c r="E334" s="76"/>
      <c r="F334" s="76"/>
      <c r="G334" s="76"/>
      <c r="H334" s="76"/>
      <c r="I334" s="76"/>
      <c r="J334" s="76"/>
      <c r="K334" s="80"/>
      <c r="L334" s="80"/>
      <c r="M334" s="71"/>
      <c r="N334" s="78" t="n">
        <f aca="false">IF(ISBLANK(M334),K334,K334-M334)</f>
        <v>0</v>
      </c>
      <c r="O334" s="71"/>
      <c r="P334" s="78" t="n">
        <f aca="false">IF(ISBLANK(O334),L334,L334-O334)</f>
        <v>0</v>
      </c>
      <c r="Q334" s="72"/>
    </row>
    <row r="335" customFormat="false" ht="15" hidden="false" customHeight="false" outlineLevel="0" collapsed="false">
      <c r="A335" s="76"/>
      <c r="B335" s="76"/>
      <c r="C335" s="76"/>
      <c r="D335" s="76"/>
      <c r="E335" s="76"/>
      <c r="F335" s="76"/>
      <c r="G335" s="76"/>
      <c r="H335" s="76"/>
      <c r="I335" s="76"/>
      <c r="J335" s="76"/>
      <c r="K335" s="80"/>
      <c r="L335" s="80"/>
      <c r="M335" s="71"/>
      <c r="N335" s="78" t="n">
        <f aca="false">IF(ISBLANK(M335),K335,K335-M335)</f>
        <v>0</v>
      </c>
      <c r="O335" s="71"/>
      <c r="P335" s="78" t="n">
        <f aca="false">IF(ISBLANK(O335),L335,L335-O335)</f>
        <v>0</v>
      </c>
      <c r="Q335" s="72"/>
    </row>
    <row r="336" customFormat="false" ht="15" hidden="false" customHeight="false" outlineLevel="0" collapsed="false">
      <c r="A336" s="76"/>
      <c r="B336" s="76"/>
      <c r="C336" s="76"/>
      <c r="D336" s="76"/>
      <c r="E336" s="76"/>
      <c r="F336" s="76"/>
      <c r="G336" s="76"/>
      <c r="H336" s="76"/>
      <c r="I336" s="76"/>
      <c r="J336" s="76"/>
      <c r="K336" s="80"/>
      <c r="L336" s="80"/>
      <c r="M336" s="71"/>
      <c r="N336" s="78" t="n">
        <f aca="false">IF(ISBLANK(M336),K336,K336-M336)</f>
        <v>0</v>
      </c>
      <c r="O336" s="71"/>
      <c r="P336" s="78" t="n">
        <f aca="false">IF(ISBLANK(O336),L336,L336-O336)</f>
        <v>0</v>
      </c>
      <c r="Q336" s="72"/>
    </row>
    <row r="337" customFormat="false" ht="15" hidden="false" customHeight="false" outlineLevel="0" collapsed="false">
      <c r="A337" s="76"/>
      <c r="B337" s="76"/>
      <c r="C337" s="76"/>
      <c r="D337" s="76"/>
      <c r="E337" s="76"/>
      <c r="F337" s="76"/>
      <c r="G337" s="76"/>
      <c r="H337" s="76"/>
      <c r="I337" s="76"/>
      <c r="J337" s="76"/>
      <c r="K337" s="80"/>
      <c r="L337" s="80"/>
      <c r="M337" s="71"/>
      <c r="N337" s="78" t="n">
        <f aca="false">IF(ISBLANK(M337),K337,K337-M337)</f>
        <v>0</v>
      </c>
      <c r="O337" s="71"/>
      <c r="P337" s="78" t="n">
        <f aca="false">IF(ISBLANK(O337),L337,L337-O337)</f>
        <v>0</v>
      </c>
      <c r="Q337" s="72"/>
    </row>
    <row r="338" customFormat="false" ht="15" hidden="false" customHeight="false" outlineLevel="0" collapsed="false">
      <c r="A338" s="76"/>
      <c r="B338" s="76"/>
      <c r="C338" s="76"/>
      <c r="D338" s="76"/>
      <c r="E338" s="76"/>
      <c r="F338" s="76"/>
      <c r="G338" s="76"/>
      <c r="H338" s="76"/>
      <c r="I338" s="76"/>
      <c r="J338" s="76"/>
      <c r="K338" s="80"/>
      <c r="L338" s="80"/>
      <c r="M338" s="71"/>
      <c r="N338" s="78" t="n">
        <f aca="false">IF(ISBLANK(M338),K338,K338-M338)</f>
        <v>0</v>
      </c>
      <c r="O338" s="71"/>
      <c r="P338" s="78" t="n">
        <f aca="false">IF(ISBLANK(O338),L338,L338-O338)</f>
        <v>0</v>
      </c>
      <c r="Q338" s="72"/>
    </row>
    <row r="339" customFormat="false" ht="15" hidden="false" customHeight="false" outlineLevel="0" collapsed="false">
      <c r="A339" s="76"/>
      <c r="B339" s="76"/>
      <c r="C339" s="76"/>
      <c r="D339" s="76"/>
      <c r="E339" s="76"/>
      <c r="F339" s="76"/>
      <c r="G339" s="76"/>
      <c r="H339" s="76"/>
      <c r="I339" s="76"/>
      <c r="J339" s="76"/>
      <c r="K339" s="80"/>
      <c r="L339" s="80"/>
      <c r="M339" s="71"/>
      <c r="N339" s="78" t="n">
        <f aca="false">IF(ISBLANK(M339),K339,K339-M339)</f>
        <v>0</v>
      </c>
      <c r="O339" s="71"/>
      <c r="P339" s="78" t="n">
        <f aca="false">IF(ISBLANK(O339),L339,L339-O339)</f>
        <v>0</v>
      </c>
      <c r="Q339" s="72"/>
    </row>
    <row r="340" customFormat="false" ht="15" hidden="false" customHeight="false" outlineLevel="0" collapsed="false">
      <c r="A340" s="76"/>
      <c r="B340" s="76"/>
      <c r="C340" s="76"/>
      <c r="D340" s="76"/>
      <c r="E340" s="76"/>
      <c r="F340" s="76"/>
      <c r="G340" s="76"/>
      <c r="H340" s="76"/>
      <c r="I340" s="76"/>
      <c r="J340" s="76"/>
      <c r="K340" s="80"/>
      <c r="L340" s="80"/>
      <c r="M340" s="71"/>
      <c r="N340" s="78" t="n">
        <f aca="false">IF(ISBLANK(M340),K340,K340-M340)</f>
        <v>0</v>
      </c>
      <c r="O340" s="71"/>
      <c r="P340" s="78" t="n">
        <f aca="false">IF(ISBLANK(O340),L340,L340-O340)</f>
        <v>0</v>
      </c>
      <c r="Q340" s="72"/>
    </row>
    <row r="341" customFormat="false" ht="15" hidden="false" customHeight="false" outlineLevel="0" collapsed="false">
      <c r="A341" s="76"/>
      <c r="B341" s="76"/>
      <c r="C341" s="76"/>
      <c r="D341" s="76"/>
      <c r="E341" s="76"/>
      <c r="F341" s="76"/>
      <c r="G341" s="76"/>
      <c r="H341" s="76"/>
      <c r="I341" s="76"/>
      <c r="J341" s="76"/>
      <c r="K341" s="80"/>
      <c r="L341" s="80"/>
      <c r="M341" s="71"/>
      <c r="N341" s="78" t="n">
        <f aca="false">IF(ISBLANK(M341),K341,K341-M341)</f>
        <v>0</v>
      </c>
      <c r="O341" s="71"/>
      <c r="P341" s="78" t="n">
        <f aca="false">IF(ISBLANK(O341),L341,L341-O341)</f>
        <v>0</v>
      </c>
      <c r="Q341" s="72"/>
    </row>
    <row r="342" customFormat="false" ht="15" hidden="false" customHeight="false" outlineLevel="0" collapsed="false">
      <c r="A342" s="76"/>
      <c r="B342" s="76"/>
      <c r="C342" s="76"/>
      <c r="D342" s="76"/>
      <c r="E342" s="76"/>
      <c r="F342" s="76"/>
      <c r="G342" s="76"/>
      <c r="H342" s="76"/>
      <c r="I342" s="76"/>
      <c r="J342" s="76"/>
      <c r="K342" s="80"/>
      <c r="L342" s="80"/>
      <c r="M342" s="71"/>
      <c r="N342" s="78" t="n">
        <f aca="false">IF(ISBLANK(M342),K342,K342-M342)</f>
        <v>0</v>
      </c>
      <c r="O342" s="71"/>
      <c r="P342" s="78" t="n">
        <f aca="false">IF(ISBLANK(O342),L342,L342-O342)</f>
        <v>0</v>
      </c>
      <c r="Q342" s="72"/>
    </row>
    <row r="343" customFormat="false" ht="15" hidden="false" customHeight="false" outlineLevel="0" collapsed="false">
      <c r="A343" s="76"/>
      <c r="B343" s="76"/>
      <c r="C343" s="76"/>
      <c r="D343" s="76"/>
      <c r="E343" s="76"/>
      <c r="F343" s="76"/>
      <c r="G343" s="76"/>
      <c r="H343" s="76"/>
      <c r="I343" s="76"/>
      <c r="J343" s="76"/>
      <c r="K343" s="80"/>
      <c r="L343" s="80"/>
      <c r="M343" s="71"/>
      <c r="N343" s="78" t="n">
        <f aca="false">IF(ISBLANK(M343),K343,K343-M343)</f>
        <v>0</v>
      </c>
      <c r="O343" s="71"/>
      <c r="P343" s="78" t="n">
        <f aca="false">IF(ISBLANK(O343),L343,L343-O343)</f>
        <v>0</v>
      </c>
      <c r="Q343" s="72"/>
    </row>
    <row r="344" customFormat="false" ht="15" hidden="false" customHeight="false" outlineLevel="0" collapsed="false">
      <c r="A344" s="76"/>
      <c r="B344" s="76"/>
      <c r="C344" s="76"/>
      <c r="D344" s="76"/>
      <c r="E344" s="76"/>
      <c r="F344" s="76"/>
      <c r="G344" s="76"/>
      <c r="H344" s="76"/>
      <c r="I344" s="76"/>
      <c r="J344" s="76"/>
      <c r="K344" s="80"/>
      <c r="L344" s="80"/>
      <c r="M344" s="71"/>
      <c r="N344" s="78" t="n">
        <f aca="false">IF(ISBLANK(M344),K344,K344-M344)</f>
        <v>0</v>
      </c>
      <c r="O344" s="71"/>
      <c r="P344" s="78" t="n">
        <f aca="false">IF(ISBLANK(O344),L344,L344-O344)</f>
        <v>0</v>
      </c>
      <c r="Q344" s="72"/>
    </row>
    <row r="345" customFormat="false" ht="15" hidden="false" customHeight="false" outlineLevel="0" collapsed="false">
      <c r="A345" s="76"/>
      <c r="B345" s="76"/>
      <c r="C345" s="76"/>
      <c r="D345" s="76"/>
      <c r="E345" s="76"/>
      <c r="F345" s="76"/>
      <c r="G345" s="76"/>
      <c r="H345" s="76"/>
      <c r="I345" s="76"/>
      <c r="J345" s="76"/>
      <c r="K345" s="80"/>
      <c r="L345" s="80"/>
      <c r="M345" s="71"/>
      <c r="N345" s="78" t="n">
        <f aca="false">IF(ISBLANK(M345),K345,K345-M345)</f>
        <v>0</v>
      </c>
      <c r="O345" s="71"/>
      <c r="P345" s="78" t="n">
        <f aca="false">IF(ISBLANK(O345),L345,L345-O345)</f>
        <v>0</v>
      </c>
      <c r="Q345" s="72"/>
    </row>
    <row r="346" customFormat="false" ht="15" hidden="false" customHeight="false" outlineLevel="0" collapsed="false">
      <c r="A346" s="76"/>
      <c r="B346" s="76"/>
      <c r="C346" s="76"/>
      <c r="D346" s="76"/>
      <c r="E346" s="76"/>
      <c r="F346" s="76"/>
      <c r="G346" s="76"/>
      <c r="H346" s="76"/>
      <c r="I346" s="76"/>
      <c r="J346" s="76"/>
      <c r="K346" s="80"/>
      <c r="L346" s="80"/>
      <c r="M346" s="71"/>
      <c r="N346" s="78" t="n">
        <f aca="false">IF(ISBLANK(M346),K346,K346-M346)</f>
        <v>0</v>
      </c>
      <c r="O346" s="71"/>
      <c r="P346" s="78" t="n">
        <f aca="false">IF(ISBLANK(O346),L346,L346-O346)</f>
        <v>0</v>
      </c>
      <c r="Q346" s="72"/>
    </row>
    <row r="347" customFormat="false" ht="15" hidden="false" customHeight="false" outlineLevel="0" collapsed="false">
      <c r="A347" s="76"/>
      <c r="B347" s="76"/>
      <c r="C347" s="76"/>
      <c r="D347" s="76"/>
      <c r="E347" s="76"/>
      <c r="F347" s="76"/>
      <c r="G347" s="76"/>
      <c r="H347" s="76"/>
      <c r="I347" s="76"/>
      <c r="J347" s="76"/>
      <c r="K347" s="80"/>
      <c r="L347" s="80"/>
      <c r="M347" s="71"/>
      <c r="N347" s="78" t="n">
        <f aca="false">IF(ISBLANK(M347),K347,K347-M347)</f>
        <v>0</v>
      </c>
      <c r="O347" s="71"/>
      <c r="P347" s="78" t="n">
        <f aca="false">IF(ISBLANK(O347),L347,L347-O347)</f>
        <v>0</v>
      </c>
      <c r="Q347" s="72"/>
    </row>
    <row r="348" customFormat="false" ht="15" hidden="false" customHeight="false" outlineLevel="0" collapsed="false">
      <c r="A348" s="76"/>
      <c r="B348" s="76"/>
      <c r="C348" s="76"/>
      <c r="D348" s="76"/>
      <c r="E348" s="76"/>
      <c r="F348" s="76"/>
      <c r="G348" s="76"/>
      <c r="H348" s="76"/>
      <c r="I348" s="76"/>
      <c r="J348" s="76"/>
      <c r="K348" s="80"/>
      <c r="L348" s="80"/>
      <c r="M348" s="71"/>
      <c r="N348" s="78" t="n">
        <f aca="false">IF(ISBLANK(M348),K348,K348-M348)</f>
        <v>0</v>
      </c>
      <c r="O348" s="71"/>
      <c r="P348" s="78" t="n">
        <f aca="false">IF(ISBLANK(O348),L348,L348-O348)</f>
        <v>0</v>
      </c>
      <c r="Q348" s="72"/>
    </row>
    <row r="349" customFormat="false" ht="15" hidden="false" customHeight="false" outlineLevel="0" collapsed="false">
      <c r="A349" s="76"/>
      <c r="B349" s="76"/>
      <c r="C349" s="76"/>
      <c r="D349" s="76"/>
      <c r="E349" s="76"/>
      <c r="F349" s="76"/>
      <c r="G349" s="76"/>
      <c r="H349" s="76"/>
      <c r="I349" s="76"/>
      <c r="J349" s="76"/>
      <c r="K349" s="80"/>
      <c r="L349" s="80"/>
      <c r="M349" s="71"/>
      <c r="N349" s="78" t="n">
        <f aca="false">IF(ISBLANK(M349),K349,K349-M349)</f>
        <v>0</v>
      </c>
      <c r="O349" s="71"/>
      <c r="P349" s="78" t="n">
        <f aca="false">IF(ISBLANK(O349),L349,L349-O349)</f>
        <v>0</v>
      </c>
      <c r="Q349" s="72"/>
    </row>
    <row r="350" customFormat="false" ht="15" hidden="false" customHeight="false" outlineLevel="0" collapsed="false">
      <c r="A350" s="76"/>
      <c r="B350" s="76"/>
      <c r="C350" s="76"/>
      <c r="D350" s="76"/>
      <c r="E350" s="76"/>
      <c r="F350" s="76"/>
      <c r="G350" s="76"/>
      <c r="H350" s="76"/>
      <c r="I350" s="76"/>
      <c r="J350" s="76"/>
      <c r="K350" s="80"/>
      <c r="L350" s="80"/>
      <c r="M350" s="71"/>
      <c r="N350" s="78" t="n">
        <f aca="false">IF(ISBLANK(M350),K350,K350-M350)</f>
        <v>0</v>
      </c>
      <c r="O350" s="71"/>
      <c r="P350" s="78" t="n">
        <f aca="false">IF(ISBLANK(O350),L350,L350-O350)</f>
        <v>0</v>
      </c>
      <c r="Q350" s="72"/>
    </row>
    <row r="351" customFormat="false" ht="15" hidden="false" customHeight="false" outlineLevel="0" collapsed="false">
      <c r="A351" s="76"/>
      <c r="B351" s="76"/>
      <c r="C351" s="76"/>
      <c r="D351" s="76"/>
      <c r="E351" s="76"/>
      <c r="F351" s="76"/>
      <c r="G351" s="76"/>
      <c r="H351" s="76"/>
      <c r="I351" s="76"/>
      <c r="J351" s="76"/>
      <c r="K351" s="80"/>
      <c r="L351" s="80"/>
      <c r="M351" s="71"/>
      <c r="N351" s="78" t="n">
        <f aca="false">IF(ISBLANK(M351),K351,K351-M351)</f>
        <v>0</v>
      </c>
      <c r="O351" s="71"/>
      <c r="P351" s="78" t="n">
        <f aca="false">IF(ISBLANK(O351),L351,L351-O351)</f>
        <v>0</v>
      </c>
      <c r="Q351" s="72"/>
    </row>
    <row r="352" customFormat="false" ht="15" hidden="false" customHeight="false" outlineLevel="0" collapsed="false">
      <c r="A352" s="76"/>
      <c r="B352" s="76"/>
      <c r="C352" s="76"/>
      <c r="D352" s="76"/>
      <c r="E352" s="76"/>
      <c r="F352" s="76"/>
      <c r="G352" s="76"/>
      <c r="H352" s="76"/>
      <c r="I352" s="76"/>
      <c r="J352" s="76"/>
      <c r="K352" s="80"/>
      <c r="L352" s="80"/>
      <c r="M352" s="71"/>
      <c r="N352" s="78" t="n">
        <f aca="false">IF(ISBLANK(M352),K352,K352-M352)</f>
        <v>0</v>
      </c>
      <c r="O352" s="71"/>
      <c r="P352" s="78" t="n">
        <f aca="false">IF(ISBLANK(O352),L352,L352-O352)</f>
        <v>0</v>
      </c>
      <c r="Q352" s="72"/>
    </row>
    <row r="353" customFormat="false" ht="15" hidden="false" customHeight="false" outlineLevel="0" collapsed="false">
      <c r="A353" s="76"/>
      <c r="B353" s="76"/>
      <c r="C353" s="76"/>
      <c r="D353" s="76"/>
      <c r="E353" s="76"/>
      <c r="F353" s="76"/>
      <c r="G353" s="76"/>
      <c r="H353" s="76"/>
      <c r="I353" s="76"/>
      <c r="J353" s="76"/>
      <c r="K353" s="80"/>
      <c r="L353" s="80"/>
      <c r="M353" s="71"/>
      <c r="N353" s="78" t="n">
        <f aca="false">IF(ISBLANK(M353),K353,K353-M353)</f>
        <v>0</v>
      </c>
      <c r="O353" s="71"/>
      <c r="P353" s="78" t="n">
        <f aca="false">IF(ISBLANK(O353),L353,L353-O353)</f>
        <v>0</v>
      </c>
      <c r="Q353" s="72"/>
    </row>
    <row r="354" customFormat="false" ht="15" hidden="false" customHeight="false" outlineLevel="0" collapsed="false">
      <c r="A354" s="76"/>
      <c r="B354" s="76"/>
      <c r="C354" s="76"/>
      <c r="D354" s="76"/>
      <c r="E354" s="76"/>
      <c r="F354" s="76"/>
      <c r="G354" s="76"/>
      <c r="H354" s="76"/>
      <c r="I354" s="76"/>
      <c r="J354" s="76"/>
      <c r="K354" s="80"/>
      <c r="L354" s="80"/>
      <c r="M354" s="71"/>
      <c r="N354" s="78" t="n">
        <f aca="false">IF(ISBLANK(M354),K354,K354-M354)</f>
        <v>0</v>
      </c>
      <c r="O354" s="71"/>
      <c r="P354" s="78" t="n">
        <f aca="false">IF(ISBLANK(O354),L354,L354-O354)</f>
        <v>0</v>
      </c>
      <c r="Q354" s="72"/>
    </row>
    <row r="355" customFormat="false" ht="15" hidden="false" customHeight="false" outlineLevel="0" collapsed="false">
      <c r="A355" s="76"/>
      <c r="B355" s="76"/>
      <c r="C355" s="76"/>
      <c r="D355" s="76"/>
      <c r="E355" s="76"/>
      <c r="F355" s="76"/>
      <c r="G355" s="76"/>
      <c r="H355" s="76"/>
      <c r="I355" s="76"/>
      <c r="J355" s="76"/>
      <c r="K355" s="80"/>
      <c r="L355" s="80"/>
      <c r="M355" s="71"/>
      <c r="N355" s="78" t="n">
        <f aca="false">IF(ISBLANK(M355),K355,K355-M355)</f>
        <v>0</v>
      </c>
      <c r="O355" s="71"/>
      <c r="P355" s="78" t="n">
        <f aca="false">IF(ISBLANK(O355),L355,L355-O355)</f>
        <v>0</v>
      </c>
      <c r="Q355" s="72"/>
    </row>
    <row r="356" customFormat="false" ht="15" hidden="false" customHeight="false" outlineLevel="0" collapsed="false">
      <c r="A356" s="76"/>
      <c r="B356" s="76"/>
      <c r="C356" s="76"/>
      <c r="D356" s="76"/>
      <c r="E356" s="76"/>
      <c r="F356" s="76"/>
      <c r="G356" s="76"/>
      <c r="H356" s="76"/>
      <c r="I356" s="76"/>
      <c r="J356" s="76"/>
      <c r="K356" s="80"/>
      <c r="L356" s="80"/>
      <c r="M356" s="71"/>
      <c r="N356" s="78" t="n">
        <f aca="false">IF(ISBLANK(M356),K356,K356-M356)</f>
        <v>0</v>
      </c>
      <c r="O356" s="71"/>
      <c r="P356" s="78" t="n">
        <f aca="false">IF(ISBLANK(O356),L356,L356-O356)</f>
        <v>0</v>
      </c>
      <c r="Q356" s="72"/>
    </row>
    <row r="357" customFormat="false" ht="15" hidden="false" customHeight="false" outlineLevel="0" collapsed="false">
      <c r="A357" s="76"/>
      <c r="B357" s="76"/>
      <c r="C357" s="76"/>
      <c r="D357" s="76"/>
      <c r="E357" s="76"/>
      <c r="F357" s="76"/>
      <c r="G357" s="76"/>
      <c r="H357" s="76"/>
      <c r="I357" s="76"/>
      <c r="J357" s="76"/>
      <c r="K357" s="80"/>
      <c r="L357" s="80"/>
      <c r="M357" s="71"/>
      <c r="N357" s="78" t="n">
        <f aca="false">IF(ISBLANK(M357),K357,K357-M357)</f>
        <v>0</v>
      </c>
      <c r="O357" s="71"/>
      <c r="P357" s="78" t="n">
        <f aca="false">IF(ISBLANK(O357),L357,L357-O357)</f>
        <v>0</v>
      </c>
      <c r="Q357" s="72"/>
    </row>
    <row r="358" customFormat="false" ht="15" hidden="false" customHeight="false" outlineLevel="0" collapsed="false">
      <c r="A358" s="76"/>
      <c r="B358" s="76"/>
      <c r="C358" s="76"/>
      <c r="D358" s="76"/>
      <c r="E358" s="76"/>
      <c r="F358" s="76"/>
      <c r="G358" s="76"/>
      <c r="H358" s="76"/>
      <c r="I358" s="76"/>
      <c r="J358" s="76"/>
      <c r="K358" s="80"/>
      <c r="L358" s="80"/>
      <c r="M358" s="71"/>
      <c r="N358" s="78" t="n">
        <f aca="false">IF(ISBLANK(M358),K358,K358-M358)</f>
        <v>0</v>
      </c>
      <c r="O358" s="71"/>
      <c r="P358" s="78" t="n">
        <f aca="false">IF(ISBLANK(O358),L358,L358-O358)</f>
        <v>0</v>
      </c>
      <c r="Q358" s="72"/>
    </row>
    <row r="359" customFormat="false" ht="15" hidden="false" customHeight="false" outlineLevel="0" collapsed="false">
      <c r="A359" s="76"/>
      <c r="B359" s="76"/>
      <c r="C359" s="76"/>
      <c r="D359" s="76"/>
      <c r="E359" s="76"/>
      <c r="F359" s="76"/>
      <c r="G359" s="76"/>
      <c r="H359" s="76"/>
      <c r="I359" s="76"/>
      <c r="J359" s="76"/>
      <c r="K359" s="80"/>
      <c r="L359" s="80"/>
      <c r="M359" s="71"/>
      <c r="N359" s="78" t="n">
        <f aca="false">IF(ISBLANK(M359),K359,K359-M359)</f>
        <v>0</v>
      </c>
      <c r="O359" s="71"/>
      <c r="P359" s="78" t="n">
        <f aca="false">IF(ISBLANK(O359),L359,L359-O359)</f>
        <v>0</v>
      </c>
      <c r="Q359" s="72"/>
    </row>
    <row r="360" customFormat="false" ht="15" hidden="false" customHeight="false" outlineLevel="0" collapsed="false">
      <c r="A360" s="76"/>
      <c r="B360" s="76"/>
      <c r="C360" s="76"/>
      <c r="D360" s="76"/>
      <c r="E360" s="76"/>
      <c r="F360" s="76"/>
      <c r="G360" s="76"/>
      <c r="H360" s="76"/>
      <c r="I360" s="76"/>
      <c r="J360" s="76"/>
      <c r="K360" s="80"/>
      <c r="L360" s="80"/>
      <c r="M360" s="71"/>
      <c r="N360" s="78" t="n">
        <f aca="false">IF(ISBLANK(M360),K360,K360-M360)</f>
        <v>0</v>
      </c>
      <c r="O360" s="71"/>
      <c r="P360" s="78" t="n">
        <f aca="false">IF(ISBLANK(O360),L360,L360-O360)</f>
        <v>0</v>
      </c>
      <c r="Q360" s="72"/>
    </row>
    <row r="361" customFormat="false" ht="15" hidden="false" customHeight="false" outlineLevel="0" collapsed="false">
      <c r="A361" s="76"/>
      <c r="B361" s="76"/>
      <c r="C361" s="76"/>
      <c r="D361" s="76"/>
      <c r="E361" s="76"/>
      <c r="F361" s="76"/>
      <c r="G361" s="76"/>
      <c r="H361" s="76"/>
      <c r="I361" s="76"/>
      <c r="J361" s="76"/>
      <c r="K361" s="80"/>
      <c r="L361" s="80"/>
      <c r="M361" s="71"/>
      <c r="N361" s="78" t="n">
        <f aca="false">IF(ISBLANK(M361),K361,K361-M361)</f>
        <v>0</v>
      </c>
      <c r="O361" s="71"/>
      <c r="P361" s="78" t="n">
        <f aca="false">IF(ISBLANK(O361),L361,L361-O361)</f>
        <v>0</v>
      </c>
      <c r="Q361" s="72"/>
    </row>
    <row r="362" customFormat="false" ht="15" hidden="false" customHeight="false" outlineLevel="0" collapsed="false">
      <c r="A362" s="76"/>
      <c r="B362" s="76"/>
      <c r="C362" s="76"/>
      <c r="D362" s="76"/>
      <c r="E362" s="76"/>
      <c r="F362" s="76"/>
      <c r="G362" s="76"/>
      <c r="H362" s="76"/>
      <c r="I362" s="76"/>
      <c r="J362" s="76"/>
      <c r="K362" s="80"/>
      <c r="L362" s="80"/>
      <c r="M362" s="71"/>
      <c r="N362" s="78" t="n">
        <f aca="false">IF(ISBLANK(M362),K362,K362-M362)</f>
        <v>0</v>
      </c>
      <c r="O362" s="71"/>
      <c r="P362" s="78" t="n">
        <f aca="false">IF(ISBLANK(O362),L362,L362-O362)</f>
        <v>0</v>
      </c>
      <c r="Q362" s="72"/>
    </row>
    <row r="363" customFormat="false" ht="15" hidden="false" customHeight="false" outlineLevel="0" collapsed="false">
      <c r="A363" s="76"/>
      <c r="B363" s="76"/>
      <c r="C363" s="76"/>
      <c r="D363" s="76"/>
      <c r="E363" s="76"/>
      <c r="F363" s="76"/>
      <c r="G363" s="76"/>
      <c r="H363" s="76"/>
      <c r="I363" s="76"/>
      <c r="J363" s="76"/>
      <c r="K363" s="80"/>
      <c r="L363" s="80"/>
      <c r="M363" s="71"/>
      <c r="N363" s="78" t="n">
        <f aca="false">IF(ISBLANK(M363),K363,K363-M363)</f>
        <v>0</v>
      </c>
      <c r="O363" s="71"/>
      <c r="P363" s="78" t="n">
        <f aca="false">IF(ISBLANK(O363),L363,L363-O363)</f>
        <v>0</v>
      </c>
      <c r="Q363" s="72"/>
    </row>
    <row r="364" customFormat="false" ht="15" hidden="false" customHeight="false" outlineLevel="0" collapsed="false">
      <c r="A364" s="76"/>
      <c r="B364" s="76"/>
      <c r="C364" s="76"/>
      <c r="D364" s="76"/>
      <c r="E364" s="76"/>
      <c r="F364" s="76"/>
      <c r="G364" s="76"/>
      <c r="H364" s="76"/>
      <c r="I364" s="76"/>
      <c r="J364" s="76"/>
      <c r="K364" s="80"/>
      <c r="L364" s="80"/>
      <c r="M364" s="71"/>
      <c r="N364" s="78" t="n">
        <f aca="false">IF(ISBLANK(M364),K364,K364-M364)</f>
        <v>0</v>
      </c>
      <c r="O364" s="71"/>
      <c r="P364" s="78" t="n">
        <f aca="false">IF(ISBLANK(O364),L364,L364-O364)</f>
        <v>0</v>
      </c>
      <c r="Q364" s="72"/>
    </row>
    <row r="365" customFormat="false" ht="15" hidden="false" customHeight="false" outlineLevel="0" collapsed="false">
      <c r="A365" s="76"/>
      <c r="B365" s="76"/>
      <c r="C365" s="76"/>
      <c r="D365" s="76"/>
      <c r="E365" s="76"/>
      <c r="F365" s="76"/>
      <c r="G365" s="76"/>
      <c r="H365" s="76"/>
      <c r="I365" s="76"/>
      <c r="J365" s="76"/>
      <c r="K365" s="80"/>
      <c r="L365" s="80"/>
      <c r="M365" s="71"/>
      <c r="N365" s="78" t="n">
        <f aca="false">IF(ISBLANK(M365),K365,K365-M365)</f>
        <v>0</v>
      </c>
      <c r="O365" s="71"/>
      <c r="P365" s="78" t="n">
        <f aca="false">IF(ISBLANK(O365),L365,L365-O365)</f>
        <v>0</v>
      </c>
      <c r="Q365" s="72"/>
    </row>
    <row r="366" customFormat="false" ht="15" hidden="false" customHeight="false" outlineLevel="0" collapsed="false">
      <c r="A366" s="76"/>
      <c r="B366" s="76"/>
      <c r="C366" s="76"/>
      <c r="D366" s="76"/>
      <c r="E366" s="76"/>
      <c r="F366" s="76"/>
      <c r="G366" s="76"/>
      <c r="H366" s="76"/>
      <c r="I366" s="76"/>
      <c r="J366" s="76"/>
      <c r="K366" s="80"/>
      <c r="L366" s="80"/>
      <c r="M366" s="71"/>
      <c r="N366" s="78" t="n">
        <f aca="false">IF(ISBLANK(M366),K366,K366-M366)</f>
        <v>0</v>
      </c>
      <c r="O366" s="71"/>
      <c r="P366" s="78" t="n">
        <f aca="false">IF(ISBLANK(O366),L366,L366-O366)</f>
        <v>0</v>
      </c>
      <c r="Q366" s="72"/>
    </row>
    <row r="367" customFormat="false" ht="15" hidden="false" customHeight="false" outlineLevel="0" collapsed="false">
      <c r="A367" s="76"/>
      <c r="B367" s="76"/>
      <c r="C367" s="76"/>
      <c r="D367" s="76"/>
      <c r="E367" s="76"/>
      <c r="F367" s="76"/>
      <c r="G367" s="76"/>
      <c r="H367" s="76"/>
      <c r="I367" s="76"/>
      <c r="J367" s="76"/>
      <c r="K367" s="80"/>
      <c r="L367" s="80"/>
      <c r="M367" s="71"/>
      <c r="N367" s="78" t="n">
        <f aca="false">IF(ISBLANK(M367),K367,K367-M367)</f>
        <v>0</v>
      </c>
      <c r="O367" s="71"/>
      <c r="P367" s="78" t="n">
        <f aca="false">IF(ISBLANK(O367),L367,L367-O367)</f>
        <v>0</v>
      </c>
      <c r="Q367" s="72"/>
    </row>
    <row r="368" customFormat="false" ht="15" hidden="false" customHeight="false" outlineLevel="0" collapsed="false">
      <c r="A368" s="76"/>
      <c r="B368" s="76"/>
      <c r="C368" s="76"/>
      <c r="D368" s="76"/>
      <c r="E368" s="76"/>
      <c r="F368" s="76"/>
      <c r="G368" s="76"/>
      <c r="H368" s="76"/>
      <c r="I368" s="76"/>
      <c r="J368" s="76"/>
      <c r="K368" s="80"/>
      <c r="L368" s="80"/>
      <c r="M368" s="71"/>
      <c r="N368" s="78" t="n">
        <f aca="false">IF(ISBLANK(M368),K368,K368-M368)</f>
        <v>0</v>
      </c>
      <c r="O368" s="71"/>
      <c r="P368" s="78" t="n">
        <f aca="false">IF(ISBLANK(O368),L368,L368-O368)</f>
        <v>0</v>
      </c>
      <c r="Q368" s="72"/>
    </row>
    <row r="369" customFormat="false" ht="15" hidden="false" customHeight="false" outlineLevel="0" collapsed="false">
      <c r="A369" s="76"/>
      <c r="B369" s="76"/>
      <c r="C369" s="76"/>
      <c r="D369" s="76"/>
      <c r="E369" s="76"/>
      <c r="F369" s="76"/>
      <c r="G369" s="76"/>
      <c r="H369" s="76"/>
      <c r="I369" s="76"/>
      <c r="J369" s="76"/>
      <c r="K369" s="80"/>
      <c r="L369" s="80"/>
      <c r="M369" s="71"/>
      <c r="N369" s="78" t="n">
        <f aca="false">IF(ISBLANK(M369),K369,K369-M369)</f>
        <v>0</v>
      </c>
      <c r="O369" s="71"/>
      <c r="P369" s="78" t="n">
        <f aca="false">IF(ISBLANK(O369),L369,L369-O369)</f>
        <v>0</v>
      </c>
      <c r="Q369" s="72"/>
    </row>
    <row r="370" customFormat="false" ht="15" hidden="false" customHeight="false" outlineLevel="0" collapsed="false">
      <c r="A370" s="76"/>
      <c r="B370" s="76"/>
      <c r="C370" s="76"/>
      <c r="D370" s="76"/>
      <c r="E370" s="76"/>
      <c r="F370" s="76"/>
      <c r="G370" s="76"/>
      <c r="H370" s="76"/>
      <c r="I370" s="76"/>
      <c r="J370" s="76"/>
      <c r="K370" s="80"/>
      <c r="L370" s="80"/>
      <c r="M370" s="71"/>
      <c r="N370" s="78" t="n">
        <f aca="false">IF(ISBLANK(M370),K370,K370-M370)</f>
        <v>0</v>
      </c>
      <c r="O370" s="71"/>
      <c r="P370" s="78" t="n">
        <f aca="false">IF(ISBLANK(O370),L370,L370-O370)</f>
        <v>0</v>
      </c>
      <c r="Q370" s="72"/>
    </row>
    <row r="371" customFormat="false" ht="15" hidden="false" customHeight="false" outlineLevel="0" collapsed="false">
      <c r="A371" s="76"/>
      <c r="B371" s="76"/>
      <c r="C371" s="76"/>
      <c r="D371" s="76"/>
      <c r="E371" s="76"/>
      <c r="F371" s="76"/>
      <c r="G371" s="76"/>
      <c r="H371" s="76"/>
      <c r="I371" s="76"/>
      <c r="J371" s="76"/>
      <c r="K371" s="80"/>
      <c r="L371" s="80"/>
      <c r="M371" s="71"/>
      <c r="N371" s="78" t="n">
        <f aca="false">IF(ISBLANK(M371),K371,K371-M371)</f>
        <v>0</v>
      </c>
      <c r="O371" s="71"/>
      <c r="P371" s="78" t="n">
        <f aca="false">IF(ISBLANK(O371),L371,L371-O371)</f>
        <v>0</v>
      </c>
      <c r="Q371" s="72"/>
    </row>
    <row r="372" customFormat="false" ht="15" hidden="false" customHeight="false" outlineLevel="0" collapsed="false">
      <c r="A372" s="76"/>
      <c r="B372" s="76"/>
      <c r="C372" s="76"/>
      <c r="D372" s="76"/>
      <c r="E372" s="76"/>
      <c r="F372" s="76"/>
      <c r="G372" s="76"/>
      <c r="H372" s="76"/>
      <c r="I372" s="76"/>
      <c r="J372" s="76"/>
      <c r="K372" s="80"/>
      <c r="L372" s="80"/>
      <c r="M372" s="71"/>
      <c r="N372" s="78" t="n">
        <f aca="false">IF(ISBLANK(M372),K372,K372-M372)</f>
        <v>0</v>
      </c>
      <c r="O372" s="71"/>
      <c r="P372" s="78" t="n">
        <f aca="false">IF(ISBLANK(O372),L372,L372-O372)</f>
        <v>0</v>
      </c>
      <c r="Q372" s="72"/>
    </row>
    <row r="373" customFormat="false" ht="15" hidden="false" customHeight="false" outlineLevel="0" collapsed="false">
      <c r="A373" s="76"/>
      <c r="B373" s="76"/>
      <c r="C373" s="76"/>
      <c r="D373" s="76"/>
      <c r="E373" s="76"/>
      <c r="F373" s="76"/>
      <c r="G373" s="76"/>
      <c r="H373" s="76"/>
      <c r="I373" s="76"/>
      <c r="J373" s="76"/>
      <c r="K373" s="80"/>
      <c r="L373" s="80"/>
      <c r="M373" s="71"/>
      <c r="N373" s="78" t="n">
        <f aca="false">IF(ISBLANK(M373),K373,K373-M373)</f>
        <v>0</v>
      </c>
      <c r="O373" s="71"/>
      <c r="P373" s="78" t="n">
        <f aca="false">IF(ISBLANK(O373),L373,L373-O373)</f>
        <v>0</v>
      </c>
      <c r="Q373" s="72"/>
    </row>
    <row r="374" customFormat="false" ht="15" hidden="false" customHeight="false" outlineLevel="0" collapsed="false">
      <c r="A374" s="76"/>
      <c r="B374" s="76"/>
      <c r="C374" s="76"/>
      <c r="D374" s="76"/>
      <c r="E374" s="76"/>
      <c r="F374" s="76"/>
      <c r="G374" s="76"/>
      <c r="H374" s="76"/>
      <c r="I374" s="76"/>
      <c r="J374" s="76"/>
      <c r="K374" s="80"/>
      <c r="L374" s="80"/>
      <c r="M374" s="71"/>
      <c r="N374" s="78" t="n">
        <f aca="false">IF(ISBLANK(M374),K374,K374-M374)</f>
        <v>0</v>
      </c>
      <c r="O374" s="71"/>
      <c r="P374" s="78" t="n">
        <f aca="false">IF(ISBLANK(O374),L374,L374-O374)</f>
        <v>0</v>
      </c>
      <c r="Q374" s="72"/>
    </row>
    <row r="375" customFormat="false" ht="15" hidden="false" customHeight="false" outlineLevel="0" collapsed="false">
      <c r="A375" s="76"/>
      <c r="B375" s="76"/>
      <c r="C375" s="76"/>
      <c r="D375" s="76"/>
      <c r="E375" s="76"/>
      <c r="F375" s="76"/>
      <c r="G375" s="76"/>
      <c r="H375" s="76"/>
      <c r="I375" s="76"/>
      <c r="J375" s="76"/>
      <c r="K375" s="80"/>
      <c r="L375" s="80"/>
      <c r="M375" s="71"/>
      <c r="N375" s="78" t="n">
        <f aca="false">IF(ISBLANK(M375),K375,K375-M375)</f>
        <v>0</v>
      </c>
      <c r="O375" s="71"/>
      <c r="P375" s="78" t="n">
        <f aca="false">IF(ISBLANK(O375),L375,L375-O375)</f>
        <v>0</v>
      </c>
      <c r="Q375" s="72"/>
    </row>
    <row r="376" customFormat="false" ht="15" hidden="false" customHeight="false" outlineLevel="0" collapsed="false">
      <c r="A376" s="76"/>
      <c r="B376" s="76"/>
      <c r="C376" s="76"/>
      <c r="D376" s="76"/>
      <c r="E376" s="76"/>
      <c r="F376" s="76"/>
      <c r="G376" s="76"/>
      <c r="H376" s="76"/>
      <c r="I376" s="76"/>
      <c r="J376" s="76"/>
      <c r="K376" s="80"/>
      <c r="L376" s="80"/>
      <c r="M376" s="71"/>
      <c r="N376" s="78" t="n">
        <f aca="false">IF(ISBLANK(M376),K376,K376-M376)</f>
        <v>0</v>
      </c>
      <c r="O376" s="71"/>
      <c r="P376" s="78" t="n">
        <f aca="false">IF(ISBLANK(O376),L376,L376-O376)</f>
        <v>0</v>
      </c>
      <c r="Q376" s="72"/>
    </row>
    <row r="377" customFormat="false" ht="15" hidden="false" customHeight="false" outlineLevel="0" collapsed="false">
      <c r="A377" s="76"/>
      <c r="B377" s="76"/>
      <c r="C377" s="76"/>
      <c r="D377" s="76"/>
      <c r="E377" s="76"/>
      <c r="F377" s="76"/>
      <c r="G377" s="76"/>
      <c r="H377" s="76"/>
      <c r="I377" s="76"/>
      <c r="J377" s="76"/>
      <c r="K377" s="80"/>
      <c r="L377" s="80"/>
      <c r="M377" s="71"/>
      <c r="N377" s="78" t="n">
        <f aca="false">IF(ISBLANK(M377),K377,K377-M377)</f>
        <v>0</v>
      </c>
      <c r="O377" s="71"/>
      <c r="P377" s="78" t="n">
        <f aca="false">IF(ISBLANK(O377),L377,L377-O377)</f>
        <v>0</v>
      </c>
      <c r="Q377" s="72"/>
    </row>
    <row r="378" customFormat="false" ht="15" hidden="false" customHeight="false" outlineLevel="0" collapsed="false">
      <c r="A378" s="76"/>
      <c r="B378" s="76"/>
      <c r="C378" s="76"/>
      <c r="D378" s="76"/>
      <c r="E378" s="76"/>
      <c r="F378" s="76"/>
      <c r="G378" s="76"/>
      <c r="H378" s="76"/>
      <c r="I378" s="76"/>
      <c r="J378" s="76"/>
      <c r="K378" s="80"/>
      <c r="L378" s="80"/>
      <c r="M378" s="71"/>
      <c r="N378" s="78" t="n">
        <f aca="false">IF(ISBLANK(M378),K378,K378-M378)</f>
        <v>0</v>
      </c>
      <c r="O378" s="71"/>
      <c r="P378" s="78" t="n">
        <f aca="false">IF(ISBLANK(O378),L378,L378-O378)</f>
        <v>0</v>
      </c>
      <c r="Q378" s="72"/>
    </row>
    <row r="379" customFormat="false" ht="15" hidden="false" customHeight="false" outlineLevel="0" collapsed="false">
      <c r="A379" s="76"/>
      <c r="B379" s="76"/>
      <c r="C379" s="76"/>
      <c r="D379" s="76"/>
      <c r="E379" s="76"/>
      <c r="F379" s="76"/>
      <c r="G379" s="76"/>
      <c r="H379" s="76"/>
      <c r="I379" s="76"/>
      <c r="J379" s="76"/>
      <c r="K379" s="80"/>
      <c r="L379" s="80"/>
      <c r="M379" s="71"/>
      <c r="N379" s="78" t="n">
        <f aca="false">IF(ISBLANK(M379),K379,K379-M379)</f>
        <v>0</v>
      </c>
      <c r="O379" s="71"/>
      <c r="P379" s="78" t="n">
        <f aca="false">IF(ISBLANK(O379),L379,L379-O379)</f>
        <v>0</v>
      </c>
      <c r="Q379" s="72"/>
    </row>
    <row r="380" customFormat="false" ht="15" hidden="false" customHeight="false" outlineLevel="0" collapsed="false">
      <c r="A380" s="76"/>
      <c r="B380" s="76"/>
      <c r="C380" s="76"/>
      <c r="D380" s="76"/>
      <c r="E380" s="76"/>
      <c r="F380" s="76"/>
      <c r="G380" s="76"/>
      <c r="H380" s="76"/>
      <c r="I380" s="76"/>
      <c r="J380" s="76"/>
      <c r="K380" s="80"/>
      <c r="L380" s="80"/>
      <c r="M380" s="71"/>
      <c r="N380" s="78" t="n">
        <f aca="false">IF(ISBLANK(M380),K380,K380-M380)</f>
        <v>0</v>
      </c>
      <c r="O380" s="71"/>
      <c r="P380" s="78" t="n">
        <f aca="false">IF(ISBLANK(O380),L380,L380-O380)</f>
        <v>0</v>
      </c>
      <c r="Q380" s="72"/>
    </row>
    <row r="381" customFormat="false" ht="15" hidden="false" customHeight="false" outlineLevel="0" collapsed="false">
      <c r="A381" s="76"/>
      <c r="B381" s="76"/>
      <c r="C381" s="76"/>
      <c r="D381" s="76"/>
      <c r="E381" s="76"/>
      <c r="F381" s="76"/>
      <c r="G381" s="76"/>
      <c r="H381" s="76"/>
      <c r="I381" s="76"/>
      <c r="J381" s="76"/>
      <c r="K381" s="80"/>
      <c r="L381" s="80"/>
      <c r="M381" s="71"/>
      <c r="N381" s="78" t="n">
        <f aca="false">IF(ISBLANK(M381),K381,K381-M381)</f>
        <v>0</v>
      </c>
      <c r="O381" s="71"/>
      <c r="P381" s="78" t="n">
        <f aca="false">IF(ISBLANK(O381),L381,L381-O381)</f>
        <v>0</v>
      </c>
      <c r="Q381" s="72"/>
    </row>
    <row r="382" customFormat="false" ht="15" hidden="false" customHeight="false" outlineLevel="0" collapsed="false">
      <c r="A382" s="76"/>
      <c r="B382" s="76"/>
      <c r="C382" s="76"/>
      <c r="D382" s="76"/>
      <c r="E382" s="76"/>
      <c r="F382" s="76"/>
      <c r="G382" s="76"/>
      <c r="H382" s="76"/>
      <c r="I382" s="76"/>
      <c r="J382" s="76"/>
      <c r="K382" s="80"/>
      <c r="L382" s="80"/>
      <c r="M382" s="71"/>
      <c r="N382" s="78" t="n">
        <f aca="false">IF(ISBLANK(M382),K382,K382-M382)</f>
        <v>0</v>
      </c>
      <c r="O382" s="71"/>
      <c r="P382" s="78" t="n">
        <f aca="false">IF(ISBLANK(O382),L382,L382-O382)</f>
        <v>0</v>
      </c>
      <c r="Q382" s="72"/>
    </row>
    <row r="383" customFormat="false" ht="15" hidden="false" customHeight="false" outlineLevel="0" collapsed="false">
      <c r="A383" s="76"/>
      <c r="B383" s="76"/>
      <c r="C383" s="76"/>
      <c r="D383" s="76"/>
      <c r="E383" s="76"/>
      <c r="F383" s="76"/>
      <c r="G383" s="76"/>
      <c r="H383" s="76"/>
      <c r="I383" s="76"/>
      <c r="J383" s="76"/>
      <c r="K383" s="80"/>
      <c r="L383" s="80"/>
      <c r="M383" s="71"/>
      <c r="N383" s="78" t="n">
        <f aca="false">IF(ISBLANK(M383),K383,K383-M383)</f>
        <v>0</v>
      </c>
      <c r="O383" s="71"/>
      <c r="P383" s="78" t="n">
        <f aca="false">IF(ISBLANK(O383),L383,L383-O383)</f>
        <v>0</v>
      </c>
      <c r="Q383" s="72"/>
    </row>
    <row r="384" customFormat="false" ht="15" hidden="false" customHeight="false" outlineLevel="0" collapsed="false">
      <c r="A384" s="76"/>
      <c r="B384" s="76"/>
      <c r="C384" s="76"/>
      <c r="D384" s="76"/>
      <c r="E384" s="76"/>
      <c r="F384" s="76"/>
      <c r="G384" s="76"/>
      <c r="H384" s="76"/>
      <c r="I384" s="76"/>
      <c r="J384" s="76"/>
      <c r="K384" s="80"/>
      <c r="L384" s="80"/>
      <c r="M384" s="71"/>
      <c r="N384" s="78" t="n">
        <f aca="false">IF(ISBLANK(M384),K384,K384-M384)</f>
        <v>0</v>
      </c>
      <c r="O384" s="71"/>
      <c r="P384" s="78" t="n">
        <f aca="false">IF(ISBLANK(O384),L384,L384-O384)</f>
        <v>0</v>
      </c>
      <c r="Q384" s="72"/>
    </row>
    <row r="385" customFormat="false" ht="15" hidden="false" customHeight="false" outlineLevel="0" collapsed="false">
      <c r="A385" s="76"/>
      <c r="B385" s="76"/>
      <c r="C385" s="76"/>
      <c r="D385" s="76"/>
      <c r="E385" s="76"/>
      <c r="F385" s="76"/>
      <c r="G385" s="76"/>
      <c r="H385" s="76"/>
      <c r="I385" s="76"/>
      <c r="J385" s="76"/>
      <c r="K385" s="80"/>
      <c r="L385" s="80"/>
      <c r="M385" s="71"/>
      <c r="N385" s="78" t="n">
        <f aca="false">IF(ISBLANK(M385),K385,K385-M385)</f>
        <v>0</v>
      </c>
      <c r="O385" s="71"/>
      <c r="P385" s="78" t="n">
        <f aca="false">IF(ISBLANK(O385),L385,L385-O385)</f>
        <v>0</v>
      </c>
      <c r="Q385" s="72"/>
    </row>
    <row r="386" customFormat="false" ht="15" hidden="false" customHeight="false" outlineLevel="0" collapsed="false">
      <c r="A386" s="76"/>
      <c r="B386" s="76"/>
      <c r="C386" s="76"/>
      <c r="D386" s="76"/>
      <c r="E386" s="76"/>
      <c r="F386" s="76"/>
      <c r="G386" s="76"/>
      <c r="H386" s="76"/>
      <c r="I386" s="76"/>
      <c r="J386" s="76"/>
      <c r="K386" s="80"/>
      <c r="L386" s="80"/>
      <c r="M386" s="71"/>
      <c r="N386" s="78" t="n">
        <f aca="false">IF(ISBLANK(M386),K386,K386-M386)</f>
        <v>0</v>
      </c>
      <c r="O386" s="71"/>
      <c r="P386" s="78" t="n">
        <f aca="false">IF(ISBLANK(O386),L386,L386-O386)</f>
        <v>0</v>
      </c>
      <c r="Q386" s="72"/>
    </row>
    <row r="387" customFormat="false" ht="15" hidden="false" customHeight="false" outlineLevel="0" collapsed="false">
      <c r="A387" s="76"/>
      <c r="B387" s="76"/>
      <c r="C387" s="76"/>
      <c r="D387" s="76"/>
      <c r="E387" s="76"/>
      <c r="F387" s="76"/>
      <c r="G387" s="76"/>
      <c r="H387" s="76"/>
      <c r="I387" s="76"/>
      <c r="J387" s="76"/>
      <c r="K387" s="80"/>
      <c r="L387" s="80"/>
      <c r="M387" s="71"/>
      <c r="N387" s="78" t="n">
        <f aca="false">IF(ISBLANK(M387),K387,K387-M387)</f>
        <v>0</v>
      </c>
      <c r="O387" s="71"/>
      <c r="P387" s="78" t="n">
        <f aca="false">IF(ISBLANK(O387),L387,L387-O387)</f>
        <v>0</v>
      </c>
      <c r="Q387" s="72"/>
    </row>
    <row r="388" customFormat="false" ht="15" hidden="false" customHeight="false" outlineLevel="0" collapsed="false">
      <c r="A388" s="76"/>
      <c r="B388" s="76"/>
      <c r="C388" s="76"/>
      <c r="D388" s="76"/>
      <c r="E388" s="76"/>
      <c r="F388" s="76"/>
      <c r="G388" s="76"/>
      <c r="H388" s="76"/>
      <c r="I388" s="76"/>
      <c r="J388" s="76"/>
      <c r="K388" s="80"/>
      <c r="L388" s="80"/>
      <c r="M388" s="71"/>
      <c r="N388" s="78" t="n">
        <f aca="false">IF(ISBLANK(M388),K388,K388-M388)</f>
        <v>0</v>
      </c>
      <c r="O388" s="71"/>
      <c r="P388" s="78" t="n">
        <f aca="false">IF(ISBLANK(O388),L388,L388-O388)</f>
        <v>0</v>
      </c>
      <c r="Q388" s="72"/>
    </row>
    <row r="389" customFormat="false" ht="15" hidden="false" customHeight="false" outlineLevel="0" collapsed="false">
      <c r="A389" s="76"/>
      <c r="B389" s="76"/>
      <c r="C389" s="76"/>
      <c r="D389" s="76"/>
      <c r="E389" s="76"/>
      <c r="F389" s="76"/>
      <c r="G389" s="76"/>
      <c r="H389" s="76"/>
      <c r="I389" s="76"/>
      <c r="J389" s="76"/>
      <c r="K389" s="80"/>
      <c r="L389" s="80"/>
      <c r="M389" s="71"/>
      <c r="N389" s="78" t="n">
        <f aca="false">IF(ISBLANK(M389),K389,K389-M389)</f>
        <v>0</v>
      </c>
      <c r="O389" s="71"/>
      <c r="P389" s="78" t="n">
        <f aca="false">IF(ISBLANK(O389),L389,L389-O389)</f>
        <v>0</v>
      </c>
      <c r="Q389" s="72"/>
    </row>
    <row r="390" customFormat="false" ht="15" hidden="false" customHeight="false" outlineLevel="0" collapsed="false">
      <c r="A390" s="76"/>
      <c r="B390" s="76"/>
      <c r="C390" s="76"/>
      <c r="D390" s="76"/>
      <c r="E390" s="76"/>
      <c r="F390" s="76"/>
      <c r="G390" s="76"/>
      <c r="H390" s="76"/>
      <c r="I390" s="76"/>
      <c r="J390" s="76"/>
      <c r="K390" s="80"/>
      <c r="L390" s="80"/>
      <c r="M390" s="71"/>
      <c r="N390" s="78" t="n">
        <f aca="false">IF(ISBLANK(M390),K390,K390-M390)</f>
        <v>0</v>
      </c>
      <c r="O390" s="71"/>
      <c r="P390" s="78" t="n">
        <f aca="false">IF(ISBLANK(O390),L390,L390-O390)</f>
        <v>0</v>
      </c>
      <c r="Q390" s="72"/>
    </row>
    <row r="391" customFormat="false" ht="15" hidden="false" customHeight="false" outlineLevel="0" collapsed="false">
      <c r="A391" s="76"/>
      <c r="B391" s="76"/>
      <c r="C391" s="76"/>
      <c r="D391" s="76"/>
      <c r="E391" s="76"/>
      <c r="F391" s="76"/>
      <c r="G391" s="76"/>
      <c r="H391" s="76"/>
      <c r="I391" s="76"/>
      <c r="J391" s="76"/>
      <c r="K391" s="80"/>
      <c r="L391" s="80"/>
      <c r="M391" s="71"/>
      <c r="N391" s="78" t="n">
        <f aca="false">IF(ISBLANK(M391),K391,K391-M391)</f>
        <v>0</v>
      </c>
      <c r="O391" s="71"/>
      <c r="P391" s="78" t="n">
        <f aca="false">IF(ISBLANK(O391),L391,L391-O391)</f>
        <v>0</v>
      </c>
      <c r="Q391" s="72"/>
    </row>
    <row r="392" customFormat="false" ht="15" hidden="false" customHeight="false" outlineLevel="0" collapsed="false">
      <c r="A392" s="76"/>
      <c r="B392" s="76"/>
      <c r="C392" s="76"/>
      <c r="D392" s="76"/>
      <c r="E392" s="76"/>
      <c r="F392" s="76"/>
      <c r="G392" s="76"/>
      <c r="H392" s="76"/>
      <c r="I392" s="76"/>
      <c r="J392" s="76"/>
      <c r="K392" s="80"/>
      <c r="L392" s="80"/>
      <c r="M392" s="71"/>
      <c r="N392" s="78" t="n">
        <f aca="false">IF(ISBLANK(M392),K392,K392-M392)</f>
        <v>0</v>
      </c>
      <c r="O392" s="71"/>
      <c r="P392" s="78" t="n">
        <f aca="false">IF(ISBLANK(O392),L392,L392-O392)</f>
        <v>0</v>
      </c>
      <c r="Q392" s="72"/>
    </row>
    <row r="393" customFormat="false" ht="15" hidden="false" customHeight="false" outlineLevel="0" collapsed="false">
      <c r="A393" s="76"/>
      <c r="B393" s="76"/>
      <c r="C393" s="76"/>
      <c r="D393" s="76"/>
      <c r="E393" s="76"/>
      <c r="F393" s="76"/>
      <c r="G393" s="76"/>
      <c r="H393" s="76"/>
      <c r="I393" s="76"/>
      <c r="J393" s="76"/>
      <c r="K393" s="80"/>
      <c r="L393" s="80"/>
      <c r="M393" s="71"/>
      <c r="N393" s="78" t="n">
        <f aca="false">IF(ISBLANK(M393),K393,K393-M393)</f>
        <v>0</v>
      </c>
      <c r="O393" s="71"/>
      <c r="P393" s="78" t="n">
        <f aca="false">IF(ISBLANK(O393),L393,L393-O393)</f>
        <v>0</v>
      </c>
      <c r="Q393" s="72"/>
    </row>
    <row r="394" customFormat="false" ht="15" hidden="false" customHeight="false" outlineLevel="0" collapsed="false">
      <c r="A394" s="76"/>
      <c r="B394" s="76"/>
      <c r="C394" s="76"/>
      <c r="D394" s="76"/>
      <c r="E394" s="76"/>
      <c r="F394" s="76"/>
      <c r="G394" s="76"/>
      <c r="H394" s="76"/>
      <c r="I394" s="76"/>
      <c r="J394" s="76"/>
      <c r="K394" s="80"/>
      <c r="L394" s="80"/>
      <c r="M394" s="71"/>
      <c r="N394" s="78" t="n">
        <f aca="false">IF(ISBLANK(M394),K394,K394-M394)</f>
        <v>0</v>
      </c>
      <c r="O394" s="71"/>
      <c r="P394" s="78" t="n">
        <f aca="false">IF(ISBLANK(O394),L394,L394-O394)</f>
        <v>0</v>
      </c>
      <c r="Q394" s="72"/>
    </row>
    <row r="395" customFormat="false" ht="15" hidden="false" customHeight="false" outlineLevel="0" collapsed="false">
      <c r="A395" s="76"/>
      <c r="B395" s="76"/>
      <c r="C395" s="76"/>
      <c r="D395" s="76"/>
      <c r="E395" s="76"/>
      <c r="F395" s="76"/>
      <c r="G395" s="76"/>
      <c r="H395" s="76"/>
      <c r="I395" s="76"/>
      <c r="J395" s="76"/>
      <c r="K395" s="80"/>
      <c r="L395" s="80"/>
      <c r="M395" s="71"/>
      <c r="N395" s="78" t="n">
        <f aca="false">IF(ISBLANK(M395),K395,K395-M395)</f>
        <v>0</v>
      </c>
      <c r="O395" s="71"/>
      <c r="P395" s="78" t="n">
        <f aca="false">IF(ISBLANK(O395),L395,L395-O395)</f>
        <v>0</v>
      </c>
      <c r="Q395" s="72"/>
    </row>
    <row r="396" customFormat="false" ht="15" hidden="false" customHeight="false" outlineLevel="0" collapsed="false">
      <c r="A396" s="76"/>
      <c r="B396" s="76"/>
      <c r="C396" s="76"/>
      <c r="D396" s="76"/>
      <c r="E396" s="76"/>
      <c r="F396" s="76"/>
      <c r="G396" s="76"/>
      <c r="H396" s="76"/>
      <c r="I396" s="76"/>
      <c r="J396" s="76"/>
      <c r="K396" s="80"/>
      <c r="L396" s="80"/>
      <c r="M396" s="71"/>
      <c r="N396" s="78" t="n">
        <f aca="false">IF(ISBLANK(M396),K396,K396-M396)</f>
        <v>0</v>
      </c>
      <c r="O396" s="71"/>
      <c r="P396" s="78" t="n">
        <f aca="false">IF(ISBLANK(O396),L396,L396-O396)</f>
        <v>0</v>
      </c>
      <c r="Q396" s="72"/>
    </row>
    <row r="397" customFormat="false" ht="15" hidden="false" customHeight="false" outlineLevel="0" collapsed="false">
      <c r="A397" s="76"/>
      <c r="B397" s="76"/>
      <c r="C397" s="76"/>
      <c r="D397" s="76"/>
      <c r="E397" s="76"/>
      <c r="F397" s="76"/>
      <c r="G397" s="76"/>
      <c r="H397" s="76"/>
      <c r="I397" s="76"/>
      <c r="J397" s="76"/>
      <c r="K397" s="80"/>
      <c r="L397" s="80"/>
      <c r="M397" s="71"/>
      <c r="N397" s="78" t="n">
        <f aca="false">IF(ISBLANK(M397),K397,K397-M397)</f>
        <v>0</v>
      </c>
      <c r="O397" s="71"/>
      <c r="P397" s="78" t="n">
        <f aca="false">IF(ISBLANK(O397),L397,L397-O397)</f>
        <v>0</v>
      </c>
      <c r="Q397" s="72"/>
    </row>
    <row r="398" customFormat="false" ht="15" hidden="false" customHeight="false" outlineLevel="0" collapsed="false">
      <c r="A398" s="76"/>
      <c r="B398" s="76"/>
      <c r="C398" s="76"/>
      <c r="D398" s="76"/>
      <c r="E398" s="76"/>
      <c r="F398" s="76"/>
      <c r="G398" s="76"/>
      <c r="H398" s="76"/>
      <c r="I398" s="76"/>
      <c r="J398" s="76"/>
      <c r="K398" s="80"/>
      <c r="L398" s="80"/>
      <c r="M398" s="71"/>
      <c r="N398" s="78" t="n">
        <f aca="false">IF(ISBLANK(M398),K398,K398-M398)</f>
        <v>0</v>
      </c>
      <c r="O398" s="71"/>
      <c r="P398" s="78" t="n">
        <f aca="false">IF(ISBLANK(O398),L398,L398-O398)</f>
        <v>0</v>
      </c>
      <c r="Q398" s="72"/>
    </row>
    <row r="399" customFormat="false" ht="15" hidden="false" customHeight="false" outlineLevel="0" collapsed="false">
      <c r="A399" s="76"/>
      <c r="B399" s="76"/>
      <c r="C399" s="76"/>
      <c r="D399" s="76"/>
      <c r="E399" s="76"/>
      <c r="F399" s="76"/>
      <c r="G399" s="76"/>
      <c r="H399" s="76"/>
      <c r="I399" s="76"/>
      <c r="J399" s="76"/>
      <c r="K399" s="80"/>
      <c r="L399" s="80"/>
      <c r="M399" s="71"/>
      <c r="N399" s="78" t="n">
        <f aca="false">IF(ISBLANK(M399),K399,K399-M399)</f>
        <v>0</v>
      </c>
      <c r="O399" s="71"/>
      <c r="P399" s="78" t="n">
        <f aca="false">IF(ISBLANK(O399),L399,L399-O399)</f>
        <v>0</v>
      </c>
      <c r="Q399" s="72"/>
    </row>
    <row r="400" customFormat="false" ht="15" hidden="false" customHeight="false" outlineLevel="0" collapsed="false">
      <c r="A400" s="76"/>
      <c r="B400" s="76"/>
      <c r="C400" s="76"/>
      <c r="D400" s="76"/>
      <c r="E400" s="76"/>
      <c r="F400" s="76"/>
      <c r="G400" s="76"/>
      <c r="H400" s="76"/>
      <c r="I400" s="76"/>
      <c r="J400" s="76"/>
      <c r="K400" s="80"/>
      <c r="L400" s="80"/>
      <c r="M400" s="71"/>
      <c r="N400" s="78" t="n">
        <f aca="false">IF(ISBLANK(M400),K400,K400-M400)</f>
        <v>0</v>
      </c>
      <c r="O400" s="71"/>
      <c r="P400" s="78" t="n">
        <f aca="false">IF(ISBLANK(O400),L400,L400-O400)</f>
        <v>0</v>
      </c>
      <c r="Q400" s="72"/>
    </row>
    <row r="401" customFormat="false" ht="15" hidden="false" customHeight="false" outlineLevel="0" collapsed="false">
      <c r="A401" s="76"/>
      <c r="B401" s="76"/>
      <c r="C401" s="76"/>
      <c r="D401" s="76"/>
      <c r="E401" s="76"/>
      <c r="F401" s="76"/>
      <c r="G401" s="76"/>
      <c r="H401" s="76"/>
      <c r="I401" s="76"/>
      <c r="J401" s="76"/>
      <c r="K401" s="80"/>
      <c r="L401" s="80"/>
      <c r="M401" s="71"/>
      <c r="N401" s="78" t="n">
        <f aca="false">IF(ISBLANK(M401),K401,K401-M401)</f>
        <v>0</v>
      </c>
      <c r="O401" s="71"/>
      <c r="P401" s="78" t="n">
        <f aca="false">IF(ISBLANK(O401),L401,L401-O401)</f>
        <v>0</v>
      </c>
      <c r="Q401" s="72"/>
    </row>
    <row r="402" customFormat="false" ht="15" hidden="false" customHeight="false" outlineLevel="0" collapsed="false">
      <c r="A402" s="76"/>
      <c r="B402" s="76"/>
      <c r="C402" s="76"/>
      <c r="D402" s="76"/>
      <c r="E402" s="76"/>
      <c r="F402" s="76"/>
      <c r="G402" s="76"/>
      <c r="H402" s="76"/>
      <c r="I402" s="76"/>
      <c r="J402" s="76"/>
      <c r="K402" s="80"/>
      <c r="L402" s="80"/>
      <c r="M402" s="71"/>
      <c r="N402" s="78" t="n">
        <f aca="false">IF(ISBLANK(M402),K402,K402-M402)</f>
        <v>0</v>
      </c>
      <c r="O402" s="71"/>
      <c r="P402" s="78" t="n">
        <f aca="false">IF(ISBLANK(O402),L402,L402-O402)</f>
        <v>0</v>
      </c>
      <c r="Q402" s="72"/>
    </row>
    <row r="403" customFormat="false" ht="15" hidden="false" customHeight="false" outlineLevel="0" collapsed="false">
      <c r="A403" s="76"/>
      <c r="B403" s="76"/>
      <c r="C403" s="76"/>
      <c r="D403" s="76"/>
      <c r="E403" s="76"/>
      <c r="F403" s="76"/>
      <c r="G403" s="76"/>
      <c r="H403" s="76"/>
      <c r="I403" s="76"/>
      <c r="J403" s="76"/>
      <c r="K403" s="80"/>
      <c r="L403" s="80"/>
      <c r="M403" s="71"/>
      <c r="N403" s="78" t="n">
        <f aca="false">IF(ISBLANK(M403),K403,K403-M403)</f>
        <v>0</v>
      </c>
      <c r="O403" s="71"/>
      <c r="P403" s="78" t="n">
        <f aca="false">IF(ISBLANK(O403),L403,L403-O403)</f>
        <v>0</v>
      </c>
      <c r="Q403" s="72"/>
    </row>
    <row r="404" customFormat="false" ht="15" hidden="false" customHeight="false" outlineLevel="0" collapsed="false">
      <c r="A404" s="76"/>
      <c r="B404" s="76"/>
      <c r="C404" s="76"/>
      <c r="D404" s="76"/>
      <c r="E404" s="76"/>
      <c r="F404" s="76"/>
      <c r="G404" s="76"/>
      <c r="H404" s="76"/>
      <c r="I404" s="76"/>
      <c r="J404" s="76"/>
      <c r="K404" s="80"/>
      <c r="L404" s="80"/>
      <c r="M404" s="71"/>
      <c r="N404" s="78" t="n">
        <f aca="false">IF(ISBLANK(M404),K404,K404-M404)</f>
        <v>0</v>
      </c>
      <c r="O404" s="71"/>
      <c r="P404" s="78" t="n">
        <f aca="false">IF(ISBLANK(O404),L404,L404-O404)</f>
        <v>0</v>
      </c>
      <c r="Q404" s="72"/>
    </row>
    <row r="405" customFormat="false" ht="15" hidden="false" customHeight="false" outlineLevel="0" collapsed="false">
      <c r="A405" s="76"/>
      <c r="B405" s="76"/>
      <c r="C405" s="76"/>
      <c r="D405" s="76"/>
      <c r="E405" s="76"/>
      <c r="F405" s="76"/>
      <c r="G405" s="76"/>
      <c r="H405" s="76"/>
      <c r="I405" s="76"/>
      <c r="J405" s="76"/>
      <c r="K405" s="80"/>
      <c r="L405" s="80"/>
      <c r="M405" s="71"/>
      <c r="N405" s="78" t="n">
        <f aca="false">IF(ISBLANK(M405),K405,K405-M405)</f>
        <v>0</v>
      </c>
      <c r="O405" s="71"/>
      <c r="P405" s="78" t="n">
        <f aca="false">IF(ISBLANK(O405),L405,L405-O405)</f>
        <v>0</v>
      </c>
      <c r="Q405" s="72"/>
    </row>
    <row r="406" customFormat="false" ht="15" hidden="false" customHeight="false" outlineLevel="0" collapsed="false">
      <c r="A406" s="76"/>
      <c r="B406" s="76"/>
      <c r="C406" s="76"/>
      <c r="D406" s="76"/>
      <c r="E406" s="76"/>
      <c r="F406" s="76"/>
      <c r="G406" s="76"/>
      <c r="H406" s="76"/>
      <c r="I406" s="76"/>
      <c r="J406" s="76"/>
      <c r="K406" s="80"/>
      <c r="L406" s="80"/>
      <c r="M406" s="71"/>
      <c r="N406" s="78" t="n">
        <f aca="false">IF(ISBLANK(M406),K406,K406-M406)</f>
        <v>0</v>
      </c>
      <c r="O406" s="71"/>
      <c r="P406" s="78" t="n">
        <f aca="false">IF(ISBLANK(O406),L406,L406-O406)</f>
        <v>0</v>
      </c>
      <c r="Q406" s="72"/>
    </row>
    <row r="407" customFormat="false" ht="15" hidden="false" customHeight="false" outlineLevel="0" collapsed="false">
      <c r="A407" s="76"/>
      <c r="B407" s="76"/>
      <c r="C407" s="76"/>
      <c r="D407" s="76"/>
      <c r="E407" s="76"/>
      <c r="F407" s="76"/>
      <c r="G407" s="76"/>
      <c r="H407" s="76"/>
      <c r="I407" s="76"/>
      <c r="J407" s="76"/>
      <c r="K407" s="80"/>
      <c r="L407" s="80"/>
      <c r="M407" s="71"/>
      <c r="N407" s="78" t="n">
        <f aca="false">IF(ISBLANK(M407),K407,K407-M407)</f>
        <v>0</v>
      </c>
      <c r="O407" s="71"/>
      <c r="P407" s="78" t="n">
        <f aca="false">IF(ISBLANK(O407),L407,L407-O407)</f>
        <v>0</v>
      </c>
      <c r="Q407" s="72"/>
    </row>
    <row r="408" customFormat="false" ht="15" hidden="false" customHeight="false" outlineLevel="0" collapsed="false">
      <c r="A408" s="76"/>
      <c r="B408" s="76"/>
      <c r="C408" s="76"/>
      <c r="D408" s="76"/>
      <c r="E408" s="76"/>
      <c r="F408" s="76"/>
      <c r="G408" s="76"/>
      <c r="H408" s="76"/>
      <c r="I408" s="76"/>
      <c r="J408" s="76"/>
      <c r="K408" s="80"/>
      <c r="L408" s="80"/>
      <c r="M408" s="71"/>
      <c r="N408" s="78" t="n">
        <f aca="false">IF(ISBLANK(M408),K408,K408-M408)</f>
        <v>0</v>
      </c>
      <c r="O408" s="71"/>
      <c r="P408" s="78" t="n">
        <f aca="false">IF(ISBLANK(O408),L408,L408-O408)</f>
        <v>0</v>
      </c>
      <c r="Q408" s="72"/>
    </row>
    <row r="409" customFormat="false" ht="15" hidden="false" customHeight="false" outlineLevel="0" collapsed="false">
      <c r="A409" s="76"/>
      <c r="B409" s="76"/>
      <c r="C409" s="76"/>
      <c r="D409" s="76"/>
      <c r="E409" s="76"/>
      <c r="F409" s="76"/>
      <c r="G409" s="76"/>
      <c r="H409" s="76"/>
      <c r="I409" s="76"/>
      <c r="J409" s="76"/>
      <c r="K409" s="80"/>
      <c r="L409" s="80"/>
      <c r="M409" s="71"/>
      <c r="N409" s="78" t="n">
        <f aca="false">IF(ISBLANK(M409),K409,K409-M409)</f>
        <v>0</v>
      </c>
      <c r="O409" s="71"/>
      <c r="P409" s="78" t="n">
        <f aca="false">IF(ISBLANK(O409),L409,L409-O409)</f>
        <v>0</v>
      </c>
      <c r="Q409" s="72"/>
    </row>
    <row r="410" customFormat="false" ht="15" hidden="false" customHeight="false" outlineLevel="0" collapsed="false">
      <c r="A410" s="76"/>
      <c r="B410" s="76"/>
      <c r="C410" s="76"/>
      <c r="D410" s="76"/>
      <c r="E410" s="76"/>
      <c r="F410" s="76"/>
      <c r="G410" s="76"/>
      <c r="H410" s="76"/>
      <c r="I410" s="76"/>
      <c r="J410" s="76"/>
      <c r="K410" s="80"/>
      <c r="L410" s="80"/>
      <c r="M410" s="71"/>
      <c r="N410" s="78" t="n">
        <f aca="false">IF(ISBLANK(M410),K410,K410-M410)</f>
        <v>0</v>
      </c>
      <c r="O410" s="71"/>
      <c r="P410" s="78" t="n">
        <f aca="false">IF(ISBLANK(O410),L410,L410-O410)</f>
        <v>0</v>
      </c>
      <c r="Q410" s="72"/>
    </row>
    <row r="411" customFormat="false" ht="15" hidden="false" customHeight="false" outlineLevel="0" collapsed="false">
      <c r="A411" s="76"/>
      <c r="B411" s="76"/>
      <c r="C411" s="76"/>
      <c r="D411" s="76"/>
      <c r="E411" s="76"/>
      <c r="F411" s="76"/>
      <c r="G411" s="76"/>
      <c r="H411" s="76"/>
      <c r="I411" s="76"/>
      <c r="J411" s="76"/>
      <c r="K411" s="80"/>
      <c r="L411" s="80"/>
      <c r="M411" s="71"/>
      <c r="N411" s="78" t="n">
        <f aca="false">IF(ISBLANK(M411),K411,K411-M411)</f>
        <v>0</v>
      </c>
      <c r="O411" s="71"/>
      <c r="P411" s="78" t="n">
        <f aca="false">IF(ISBLANK(O411),L411,L411-O411)</f>
        <v>0</v>
      </c>
      <c r="Q411" s="72"/>
    </row>
    <row r="412" customFormat="false" ht="15" hidden="false" customHeight="false" outlineLevel="0" collapsed="false">
      <c r="A412" s="76"/>
      <c r="B412" s="76"/>
      <c r="C412" s="76"/>
      <c r="D412" s="76"/>
      <c r="E412" s="76"/>
      <c r="F412" s="76"/>
      <c r="G412" s="76"/>
      <c r="H412" s="76"/>
      <c r="I412" s="76"/>
      <c r="J412" s="76"/>
      <c r="K412" s="80"/>
      <c r="L412" s="80"/>
      <c r="M412" s="71"/>
      <c r="N412" s="78" t="n">
        <f aca="false">IF(ISBLANK(M412),K412,K412-M412)</f>
        <v>0</v>
      </c>
      <c r="O412" s="71"/>
      <c r="P412" s="78" t="n">
        <f aca="false">IF(ISBLANK(O412),L412,L412-O412)</f>
        <v>0</v>
      </c>
      <c r="Q412" s="72"/>
    </row>
    <row r="413" customFormat="false" ht="15" hidden="false" customHeight="false" outlineLevel="0" collapsed="false">
      <c r="A413" s="76"/>
      <c r="B413" s="76"/>
      <c r="C413" s="76"/>
      <c r="D413" s="76"/>
      <c r="E413" s="76"/>
      <c r="F413" s="76"/>
      <c r="G413" s="76"/>
      <c r="H413" s="76"/>
      <c r="I413" s="76"/>
      <c r="J413" s="76"/>
      <c r="K413" s="80"/>
      <c r="L413" s="80"/>
      <c r="M413" s="71"/>
      <c r="N413" s="78" t="n">
        <f aca="false">IF(ISBLANK(M413),K413,K413-M413)</f>
        <v>0</v>
      </c>
      <c r="O413" s="71"/>
      <c r="P413" s="78" t="n">
        <f aca="false">IF(ISBLANK(O413),L413,L413-O413)</f>
        <v>0</v>
      </c>
      <c r="Q413" s="72"/>
    </row>
    <row r="414" customFormat="false" ht="15" hidden="false" customHeight="false" outlineLevel="0" collapsed="false">
      <c r="A414" s="76"/>
      <c r="B414" s="76"/>
      <c r="C414" s="76"/>
      <c r="D414" s="76"/>
      <c r="E414" s="76"/>
      <c r="F414" s="76"/>
      <c r="G414" s="76"/>
      <c r="H414" s="76"/>
      <c r="I414" s="76"/>
      <c r="J414" s="76"/>
      <c r="K414" s="80"/>
      <c r="L414" s="80"/>
      <c r="M414" s="71"/>
      <c r="N414" s="78" t="n">
        <f aca="false">IF(ISBLANK(M414),K414,K414-M414)</f>
        <v>0</v>
      </c>
      <c r="O414" s="71"/>
      <c r="P414" s="78" t="n">
        <f aca="false">IF(ISBLANK(O414),L414,L414-O414)</f>
        <v>0</v>
      </c>
      <c r="Q414" s="72"/>
    </row>
    <row r="415" customFormat="false" ht="15" hidden="false" customHeight="false" outlineLevel="0" collapsed="false">
      <c r="A415" s="76"/>
      <c r="B415" s="76"/>
      <c r="C415" s="76"/>
      <c r="D415" s="76"/>
      <c r="E415" s="76"/>
      <c r="F415" s="76"/>
      <c r="G415" s="76"/>
      <c r="H415" s="76"/>
      <c r="I415" s="76"/>
      <c r="J415" s="76"/>
      <c r="K415" s="80"/>
      <c r="L415" s="80"/>
      <c r="M415" s="71"/>
      <c r="N415" s="78" t="n">
        <f aca="false">IF(ISBLANK(M415),K415,K415-M415)</f>
        <v>0</v>
      </c>
      <c r="O415" s="71"/>
      <c r="P415" s="78" t="n">
        <f aca="false">IF(ISBLANK(O415),L415,L415-O415)</f>
        <v>0</v>
      </c>
      <c r="Q415" s="72"/>
    </row>
    <row r="416" customFormat="false" ht="15" hidden="false" customHeight="false" outlineLevel="0" collapsed="false">
      <c r="A416" s="76"/>
      <c r="B416" s="76"/>
      <c r="C416" s="76"/>
      <c r="D416" s="76"/>
      <c r="E416" s="76"/>
      <c r="F416" s="76"/>
      <c r="G416" s="76"/>
      <c r="H416" s="76"/>
      <c r="I416" s="76"/>
      <c r="J416" s="76"/>
      <c r="K416" s="80"/>
      <c r="L416" s="80"/>
      <c r="M416" s="71"/>
      <c r="N416" s="78" t="n">
        <f aca="false">IF(ISBLANK(M416),K416,K416-M416)</f>
        <v>0</v>
      </c>
      <c r="O416" s="71"/>
      <c r="P416" s="78" t="n">
        <f aca="false">IF(ISBLANK(O416),L416,L416-O416)</f>
        <v>0</v>
      </c>
      <c r="Q416" s="72"/>
    </row>
    <row r="417" customFormat="false" ht="15" hidden="false" customHeight="false" outlineLevel="0" collapsed="false">
      <c r="A417" s="76"/>
      <c r="B417" s="76"/>
      <c r="C417" s="76"/>
      <c r="D417" s="76"/>
      <c r="E417" s="76"/>
      <c r="F417" s="76"/>
      <c r="G417" s="76"/>
      <c r="H417" s="76"/>
      <c r="I417" s="76"/>
      <c r="J417" s="76"/>
      <c r="K417" s="80"/>
      <c r="L417" s="80"/>
      <c r="M417" s="71"/>
      <c r="N417" s="78" t="n">
        <f aca="false">IF(ISBLANK(M417),K417,K417-M417)</f>
        <v>0</v>
      </c>
      <c r="O417" s="71"/>
      <c r="P417" s="78" t="n">
        <f aca="false">IF(ISBLANK(O417),L417,L417-O417)</f>
        <v>0</v>
      </c>
      <c r="Q417" s="72"/>
    </row>
    <row r="418" customFormat="false" ht="15" hidden="false" customHeight="false" outlineLevel="0" collapsed="false">
      <c r="A418" s="76"/>
      <c r="B418" s="76"/>
      <c r="C418" s="76"/>
      <c r="D418" s="76"/>
      <c r="E418" s="76"/>
      <c r="F418" s="76"/>
      <c r="G418" s="76"/>
      <c r="H418" s="76"/>
      <c r="I418" s="76"/>
      <c r="J418" s="76"/>
      <c r="K418" s="80"/>
      <c r="L418" s="80"/>
      <c r="M418" s="71"/>
      <c r="N418" s="78" t="n">
        <f aca="false">IF(ISBLANK(M418),K418,K418-M418)</f>
        <v>0</v>
      </c>
      <c r="O418" s="71"/>
      <c r="P418" s="78" t="n">
        <f aca="false">IF(ISBLANK(O418),L418,L418-O418)</f>
        <v>0</v>
      </c>
      <c r="Q418" s="72"/>
    </row>
    <row r="419" customFormat="false" ht="15" hidden="false" customHeight="false" outlineLevel="0" collapsed="false">
      <c r="A419" s="76"/>
      <c r="B419" s="76"/>
      <c r="C419" s="76"/>
      <c r="D419" s="76"/>
      <c r="E419" s="76"/>
      <c r="F419" s="76"/>
      <c r="G419" s="76"/>
      <c r="H419" s="76"/>
      <c r="I419" s="76"/>
      <c r="J419" s="76"/>
      <c r="K419" s="80"/>
      <c r="L419" s="80"/>
      <c r="M419" s="71"/>
      <c r="N419" s="78" t="n">
        <f aca="false">IF(ISBLANK(M419),K419,K419-M419)</f>
        <v>0</v>
      </c>
      <c r="O419" s="71"/>
      <c r="P419" s="78" t="n">
        <f aca="false">IF(ISBLANK(O419),L419,L419-O419)</f>
        <v>0</v>
      </c>
      <c r="Q419" s="72"/>
    </row>
    <row r="420" customFormat="false" ht="15" hidden="false" customHeight="false" outlineLevel="0" collapsed="false">
      <c r="A420" s="76"/>
      <c r="B420" s="76"/>
      <c r="C420" s="76"/>
      <c r="D420" s="76"/>
      <c r="E420" s="76"/>
      <c r="F420" s="76"/>
      <c r="G420" s="76"/>
      <c r="H420" s="76"/>
      <c r="I420" s="76"/>
      <c r="J420" s="76"/>
      <c r="K420" s="80"/>
      <c r="L420" s="80"/>
      <c r="M420" s="71"/>
      <c r="N420" s="78" t="n">
        <f aca="false">IF(ISBLANK(M420),K420,K420-M420)</f>
        <v>0</v>
      </c>
      <c r="O420" s="71"/>
      <c r="P420" s="78" t="n">
        <f aca="false">IF(ISBLANK(O420),L420,L420-O420)</f>
        <v>0</v>
      </c>
      <c r="Q420" s="72"/>
    </row>
    <row r="421" customFormat="false" ht="15" hidden="false" customHeight="false" outlineLevel="0" collapsed="false">
      <c r="A421" s="76"/>
      <c r="B421" s="76"/>
      <c r="C421" s="76"/>
      <c r="D421" s="76"/>
      <c r="E421" s="76"/>
      <c r="F421" s="76"/>
      <c r="G421" s="76"/>
      <c r="H421" s="76"/>
      <c r="I421" s="76"/>
      <c r="J421" s="76"/>
      <c r="K421" s="80"/>
      <c r="L421" s="80"/>
      <c r="M421" s="71"/>
      <c r="N421" s="78" t="n">
        <f aca="false">IF(ISBLANK(M421),K421,K421-M421)</f>
        <v>0</v>
      </c>
      <c r="O421" s="71"/>
      <c r="P421" s="78" t="n">
        <f aca="false">IF(ISBLANK(O421),L421,L421-O421)</f>
        <v>0</v>
      </c>
      <c r="Q421" s="72"/>
    </row>
    <row r="422" customFormat="false" ht="15" hidden="false" customHeight="false" outlineLevel="0" collapsed="false">
      <c r="A422" s="76"/>
      <c r="B422" s="76"/>
      <c r="C422" s="76"/>
      <c r="D422" s="76"/>
      <c r="E422" s="76"/>
      <c r="F422" s="76"/>
      <c r="G422" s="76"/>
      <c r="H422" s="76"/>
      <c r="I422" s="76"/>
      <c r="J422" s="76"/>
      <c r="K422" s="80"/>
      <c r="L422" s="80"/>
      <c r="M422" s="71"/>
      <c r="N422" s="78" t="n">
        <f aca="false">IF(ISBLANK(M422),K422,K422-M422)</f>
        <v>0</v>
      </c>
      <c r="O422" s="71"/>
      <c r="P422" s="78" t="n">
        <f aca="false">IF(ISBLANK(O422),L422,L422-O422)</f>
        <v>0</v>
      </c>
      <c r="Q422" s="72"/>
    </row>
    <row r="423" customFormat="false" ht="15" hidden="false" customHeight="false" outlineLevel="0" collapsed="false">
      <c r="A423" s="76"/>
      <c r="B423" s="76"/>
      <c r="C423" s="76"/>
      <c r="D423" s="76"/>
      <c r="E423" s="76"/>
      <c r="F423" s="76"/>
      <c r="G423" s="76"/>
      <c r="H423" s="76"/>
      <c r="I423" s="76"/>
      <c r="J423" s="76"/>
      <c r="K423" s="80"/>
      <c r="L423" s="80"/>
      <c r="M423" s="71"/>
      <c r="N423" s="78" t="n">
        <f aca="false">IF(ISBLANK(M423),K423,K423-M423)</f>
        <v>0</v>
      </c>
      <c r="O423" s="71"/>
      <c r="P423" s="78" t="n">
        <f aca="false">IF(ISBLANK(O423),L423,L423-O423)</f>
        <v>0</v>
      </c>
      <c r="Q423" s="72"/>
    </row>
    <row r="424" customFormat="false" ht="15" hidden="false" customHeight="false" outlineLevel="0" collapsed="false">
      <c r="A424" s="76"/>
      <c r="B424" s="76"/>
      <c r="C424" s="76"/>
      <c r="D424" s="76"/>
      <c r="E424" s="76"/>
      <c r="F424" s="76"/>
      <c r="G424" s="76"/>
      <c r="H424" s="76"/>
      <c r="I424" s="76"/>
      <c r="J424" s="76"/>
      <c r="K424" s="80"/>
      <c r="L424" s="80"/>
      <c r="M424" s="71"/>
      <c r="N424" s="78" t="n">
        <f aca="false">IF(ISBLANK(M424),K424,K424-M424)</f>
        <v>0</v>
      </c>
      <c r="O424" s="71"/>
      <c r="P424" s="78" t="n">
        <f aca="false">IF(ISBLANK(O424),L424,L424-O424)</f>
        <v>0</v>
      </c>
      <c r="Q424" s="72"/>
    </row>
    <row r="425" customFormat="false" ht="15" hidden="false" customHeight="false" outlineLevel="0" collapsed="false">
      <c r="A425" s="76"/>
      <c r="B425" s="76"/>
      <c r="C425" s="76"/>
      <c r="D425" s="76"/>
      <c r="E425" s="76"/>
      <c r="F425" s="76"/>
      <c r="G425" s="76"/>
      <c r="H425" s="76"/>
      <c r="I425" s="76"/>
      <c r="J425" s="76"/>
      <c r="K425" s="80"/>
      <c r="L425" s="80"/>
      <c r="M425" s="71"/>
      <c r="N425" s="78" t="n">
        <f aca="false">IF(ISBLANK(M425),K425,K425-M425)</f>
        <v>0</v>
      </c>
      <c r="O425" s="71"/>
      <c r="P425" s="78" t="n">
        <f aca="false">IF(ISBLANK(O425),L425,L425-O425)</f>
        <v>0</v>
      </c>
      <c r="Q425" s="72"/>
    </row>
    <row r="426" customFormat="false" ht="15" hidden="false" customHeight="false" outlineLevel="0" collapsed="false">
      <c r="A426" s="76"/>
      <c r="B426" s="76"/>
      <c r="C426" s="76"/>
      <c r="D426" s="76"/>
      <c r="E426" s="76"/>
      <c r="F426" s="76"/>
      <c r="G426" s="76"/>
      <c r="H426" s="76"/>
      <c r="I426" s="76"/>
      <c r="J426" s="76"/>
      <c r="K426" s="80"/>
      <c r="L426" s="80"/>
      <c r="M426" s="71"/>
      <c r="N426" s="78" t="n">
        <f aca="false">IF(ISBLANK(M426),K426,K426-M426)</f>
        <v>0</v>
      </c>
      <c r="O426" s="71"/>
      <c r="P426" s="78" t="n">
        <f aca="false">IF(ISBLANK(O426),L426,L426-O426)</f>
        <v>0</v>
      </c>
      <c r="Q426" s="72"/>
    </row>
    <row r="427" customFormat="false" ht="15" hidden="false" customHeight="false" outlineLevel="0" collapsed="false">
      <c r="A427" s="76"/>
      <c r="B427" s="76"/>
      <c r="C427" s="76"/>
      <c r="D427" s="76"/>
      <c r="E427" s="76"/>
      <c r="F427" s="76"/>
      <c r="G427" s="76"/>
      <c r="H427" s="76"/>
      <c r="I427" s="76"/>
      <c r="J427" s="76"/>
      <c r="K427" s="80"/>
      <c r="L427" s="80"/>
      <c r="M427" s="71"/>
      <c r="N427" s="78" t="n">
        <f aca="false">IF(ISBLANK(M427),K427,K427-M427)</f>
        <v>0</v>
      </c>
      <c r="O427" s="71"/>
      <c r="P427" s="78" t="n">
        <f aca="false">IF(ISBLANK(O427),L427,L427-O427)</f>
        <v>0</v>
      </c>
      <c r="Q427" s="72"/>
    </row>
    <row r="428" customFormat="false" ht="15" hidden="false" customHeight="false" outlineLevel="0" collapsed="false">
      <c r="A428" s="76"/>
      <c r="B428" s="76"/>
      <c r="C428" s="76"/>
      <c r="D428" s="76"/>
      <c r="E428" s="76"/>
      <c r="F428" s="76"/>
      <c r="G428" s="76"/>
      <c r="H428" s="76"/>
      <c r="I428" s="76"/>
      <c r="J428" s="76"/>
      <c r="K428" s="80"/>
      <c r="L428" s="80"/>
      <c r="M428" s="71"/>
      <c r="N428" s="78" t="n">
        <f aca="false">IF(ISBLANK(M428),K428,K428-M428)</f>
        <v>0</v>
      </c>
      <c r="O428" s="71"/>
      <c r="P428" s="78" t="n">
        <f aca="false">IF(ISBLANK(O428),L428,L428-O428)</f>
        <v>0</v>
      </c>
      <c r="Q428" s="72"/>
    </row>
    <row r="429" customFormat="false" ht="15" hidden="false" customHeight="false" outlineLevel="0" collapsed="false">
      <c r="A429" s="76"/>
      <c r="B429" s="76"/>
      <c r="C429" s="76"/>
      <c r="D429" s="76"/>
      <c r="E429" s="76"/>
      <c r="F429" s="76"/>
      <c r="G429" s="76"/>
      <c r="H429" s="76"/>
      <c r="I429" s="76"/>
      <c r="J429" s="76"/>
      <c r="K429" s="80"/>
      <c r="L429" s="80"/>
      <c r="M429" s="71"/>
      <c r="N429" s="78" t="n">
        <f aca="false">IF(ISBLANK(M429),K429,K429-M429)</f>
        <v>0</v>
      </c>
      <c r="O429" s="71"/>
      <c r="P429" s="78" t="n">
        <f aca="false">IF(ISBLANK(O429),L429,L429-O429)</f>
        <v>0</v>
      </c>
      <c r="Q429" s="72"/>
    </row>
    <row r="430" customFormat="false" ht="15" hidden="false" customHeight="false" outlineLevel="0" collapsed="false">
      <c r="A430" s="76"/>
      <c r="B430" s="76"/>
      <c r="C430" s="76"/>
      <c r="D430" s="76"/>
      <c r="E430" s="76"/>
      <c r="F430" s="76"/>
      <c r="G430" s="76"/>
      <c r="H430" s="76"/>
      <c r="I430" s="76"/>
      <c r="J430" s="76"/>
      <c r="K430" s="80"/>
      <c r="L430" s="80"/>
      <c r="M430" s="71"/>
      <c r="N430" s="78" t="n">
        <f aca="false">IF(ISBLANK(M430),K430,K430-M430)</f>
        <v>0</v>
      </c>
      <c r="O430" s="71"/>
      <c r="P430" s="78" t="n">
        <f aca="false">IF(ISBLANK(O430),L430,L430-O430)</f>
        <v>0</v>
      </c>
      <c r="Q430" s="72"/>
    </row>
    <row r="431" customFormat="false" ht="15" hidden="false" customHeight="false" outlineLevel="0" collapsed="false">
      <c r="A431" s="76"/>
      <c r="B431" s="76"/>
      <c r="C431" s="76"/>
      <c r="D431" s="76"/>
      <c r="E431" s="76"/>
      <c r="F431" s="76"/>
      <c r="G431" s="76"/>
      <c r="H431" s="76"/>
      <c r="I431" s="76"/>
      <c r="J431" s="76"/>
      <c r="K431" s="80"/>
      <c r="L431" s="80"/>
      <c r="M431" s="71"/>
      <c r="N431" s="78" t="n">
        <f aca="false">IF(ISBLANK(M431),K431,K431-M431)</f>
        <v>0</v>
      </c>
      <c r="O431" s="71"/>
      <c r="P431" s="78" t="n">
        <f aca="false">IF(ISBLANK(O431),L431,L431-O431)</f>
        <v>0</v>
      </c>
      <c r="Q431" s="72"/>
    </row>
    <row r="432" customFormat="false" ht="15" hidden="false" customHeight="false" outlineLevel="0" collapsed="false">
      <c r="A432" s="76"/>
      <c r="B432" s="76"/>
      <c r="C432" s="76"/>
      <c r="D432" s="76"/>
      <c r="E432" s="76"/>
      <c r="F432" s="76"/>
      <c r="G432" s="76"/>
      <c r="H432" s="76"/>
      <c r="I432" s="76"/>
      <c r="J432" s="76"/>
      <c r="K432" s="80"/>
      <c r="L432" s="80"/>
      <c r="M432" s="71"/>
      <c r="N432" s="78" t="n">
        <f aca="false">IF(ISBLANK(M432),K432,K432-M432)</f>
        <v>0</v>
      </c>
      <c r="O432" s="71"/>
      <c r="P432" s="78" t="n">
        <f aca="false">IF(ISBLANK(O432),L432,L432-O432)</f>
        <v>0</v>
      </c>
      <c r="Q432" s="72"/>
    </row>
    <row r="433" customFormat="false" ht="15" hidden="false" customHeight="false" outlineLevel="0" collapsed="false">
      <c r="A433" s="76"/>
      <c r="B433" s="76"/>
      <c r="C433" s="76"/>
      <c r="D433" s="76"/>
      <c r="E433" s="76"/>
      <c r="F433" s="76"/>
      <c r="G433" s="76"/>
      <c r="H433" s="76"/>
      <c r="I433" s="76"/>
      <c r="J433" s="76"/>
      <c r="K433" s="80"/>
      <c r="L433" s="80"/>
      <c r="M433" s="71"/>
      <c r="N433" s="78" t="n">
        <f aca="false">IF(ISBLANK(M433),K433,K433-M433)</f>
        <v>0</v>
      </c>
      <c r="O433" s="71"/>
      <c r="P433" s="78" t="n">
        <f aca="false">IF(ISBLANK(O433),L433,L433-O433)</f>
        <v>0</v>
      </c>
      <c r="Q433" s="72"/>
    </row>
    <row r="434" customFormat="false" ht="15" hidden="false" customHeight="false" outlineLevel="0" collapsed="false">
      <c r="A434" s="76"/>
      <c r="B434" s="76"/>
      <c r="C434" s="76"/>
      <c r="D434" s="76"/>
      <c r="E434" s="76"/>
      <c r="F434" s="76"/>
      <c r="G434" s="76"/>
      <c r="H434" s="76"/>
      <c r="I434" s="76"/>
      <c r="J434" s="76"/>
      <c r="K434" s="80"/>
      <c r="L434" s="80"/>
      <c r="M434" s="71"/>
      <c r="N434" s="78" t="n">
        <f aca="false">IF(ISBLANK(M434),K434,K434-M434)</f>
        <v>0</v>
      </c>
      <c r="O434" s="71"/>
      <c r="P434" s="78" t="n">
        <f aca="false">IF(ISBLANK(O434),L434,L434-O434)</f>
        <v>0</v>
      </c>
      <c r="Q434" s="72"/>
    </row>
    <row r="435" customFormat="false" ht="15" hidden="false" customHeight="false" outlineLevel="0" collapsed="false">
      <c r="A435" s="76"/>
      <c r="B435" s="76"/>
      <c r="C435" s="76"/>
      <c r="D435" s="76"/>
      <c r="E435" s="76"/>
      <c r="F435" s="76"/>
      <c r="G435" s="76"/>
      <c r="H435" s="76"/>
      <c r="I435" s="76"/>
      <c r="J435" s="76"/>
      <c r="K435" s="80"/>
      <c r="L435" s="80"/>
      <c r="M435" s="71"/>
      <c r="N435" s="78" t="n">
        <f aca="false">IF(ISBLANK(M435),K435,K435-M435)</f>
        <v>0</v>
      </c>
      <c r="O435" s="71"/>
      <c r="P435" s="78" t="n">
        <f aca="false">IF(ISBLANK(O435),L435,L435-O435)</f>
        <v>0</v>
      </c>
      <c r="Q435" s="72"/>
    </row>
    <row r="436" customFormat="false" ht="15" hidden="false" customHeight="false" outlineLevel="0" collapsed="false">
      <c r="A436" s="76"/>
      <c r="B436" s="76"/>
      <c r="C436" s="76"/>
      <c r="D436" s="76"/>
      <c r="E436" s="76"/>
      <c r="F436" s="76"/>
      <c r="G436" s="76"/>
      <c r="H436" s="76"/>
      <c r="I436" s="76"/>
      <c r="J436" s="76"/>
      <c r="K436" s="80"/>
      <c r="L436" s="80"/>
      <c r="M436" s="71"/>
      <c r="N436" s="78" t="n">
        <f aca="false">IF(ISBLANK(M436),K436,K436-M436)</f>
        <v>0</v>
      </c>
      <c r="O436" s="71"/>
      <c r="P436" s="78" t="n">
        <f aca="false">IF(ISBLANK(O436),L436,L436-O436)</f>
        <v>0</v>
      </c>
      <c r="Q436" s="72"/>
    </row>
    <row r="437" customFormat="false" ht="15" hidden="false" customHeight="false" outlineLevel="0" collapsed="false">
      <c r="A437" s="76"/>
      <c r="B437" s="76"/>
      <c r="C437" s="76"/>
      <c r="D437" s="76"/>
      <c r="E437" s="76"/>
      <c r="F437" s="76"/>
      <c r="G437" s="76"/>
      <c r="H437" s="76"/>
      <c r="I437" s="76"/>
      <c r="J437" s="76"/>
      <c r="K437" s="80"/>
      <c r="L437" s="80"/>
      <c r="M437" s="71"/>
      <c r="N437" s="78" t="n">
        <f aca="false">IF(ISBLANK(M437),K437,K437-M437)</f>
        <v>0</v>
      </c>
      <c r="O437" s="71"/>
      <c r="P437" s="78" t="n">
        <f aca="false">IF(ISBLANK(O437),L437,L437-O437)</f>
        <v>0</v>
      </c>
      <c r="Q437" s="72"/>
    </row>
    <row r="438" customFormat="false" ht="15" hidden="false" customHeight="false" outlineLevel="0" collapsed="false">
      <c r="A438" s="76"/>
      <c r="B438" s="76"/>
      <c r="C438" s="76"/>
      <c r="D438" s="76"/>
      <c r="E438" s="76"/>
      <c r="F438" s="76"/>
      <c r="G438" s="76"/>
      <c r="H438" s="76"/>
      <c r="I438" s="76"/>
      <c r="J438" s="76"/>
      <c r="K438" s="80"/>
      <c r="L438" s="80"/>
      <c r="M438" s="71"/>
      <c r="N438" s="78" t="n">
        <f aca="false">IF(ISBLANK(M438),K438,K438-M438)</f>
        <v>0</v>
      </c>
      <c r="O438" s="71"/>
      <c r="P438" s="78" t="n">
        <f aca="false">IF(ISBLANK(O438),L438,L438-O438)</f>
        <v>0</v>
      </c>
      <c r="Q438" s="72"/>
    </row>
    <row r="439" customFormat="false" ht="15" hidden="false" customHeight="false" outlineLevel="0" collapsed="false">
      <c r="A439" s="76"/>
      <c r="B439" s="76"/>
      <c r="C439" s="76"/>
      <c r="D439" s="76"/>
      <c r="E439" s="76"/>
      <c r="F439" s="76"/>
      <c r="G439" s="76"/>
      <c r="H439" s="76"/>
      <c r="I439" s="76"/>
      <c r="J439" s="76"/>
      <c r="K439" s="80"/>
      <c r="L439" s="80"/>
      <c r="M439" s="71"/>
      <c r="N439" s="78" t="n">
        <f aca="false">IF(ISBLANK(M439),K439,K439-M439)</f>
        <v>0</v>
      </c>
      <c r="O439" s="71"/>
      <c r="P439" s="78" t="n">
        <f aca="false">IF(ISBLANK(O439),L439,L439-O439)</f>
        <v>0</v>
      </c>
      <c r="Q439" s="72"/>
    </row>
    <row r="440" customFormat="false" ht="15" hidden="false" customHeight="false" outlineLevel="0" collapsed="false">
      <c r="A440" s="76"/>
      <c r="B440" s="76"/>
      <c r="C440" s="76"/>
      <c r="D440" s="76"/>
      <c r="E440" s="76"/>
      <c r="F440" s="76"/>
      <c r="G440" s="76"/>
      <c r="H440" s="76"/>
      <c r="I440" s="76"/>
      <c r="J440" s="76"/>
      <c r="K440" s="80"/>
      <c r="L440" s="80"/>
      <c r="M440" s="71"/>
      <c r="N440" s="78" t="n">
        <f aca="false">IF(ISBLANK(M440),K440,K440-M440)</f>
        <v>0</v>
      </c>
      <c r="O440" s="71"/>
      <c r="P440" s="78" t="n">
        <f aca="false">IF(ISBLANK(O440),L440,L440-O440)</f>
        <v>0</v>
      </c>
      <c r="Q440" s="72"/>
    </row>
    <row r="441" customFormat="false" ht="15" hidden="false" customHeight="false" outlineLevel="0" collapsed="false">
      <c r="A441" s="76"/>
      <c r="B441" s="76"/>
      <c r="C441" s="76"/>
      <c r="D441" s="76"/>
      <c r="E441" s="76"/>
      <c r="F441" s="76"/>
      <c r="G441" s="76"/>
      <c r="H441" s="76"/>
      <c r="I441" s="76"/>
      <c r="J441" s="76"/>
      <c r="K441" s="80"/>
      <c r="L441" s="80"/>
      <c r="M441" s="71"/>
      <c r="N441" s="78" t="n">
        <f aca="false">IF(ISBLANK(M441),K441,K441-M441)</f>
        <v>0</v>
      </c>
      <c r="O441" s="71"/>
      <c r="P441" s="78" t="n">
        <f aca="false">IF(ISBLANK(O441),L441,L441-O441)</f>
        <v>0</v>
      </c>
      <c r="Q441" s="72"/>
    </row>
    <row r="442" customFormat="false" ht="15" hidden="false" customHeight="false" outlineLevel="0" collapsed="false">
      <c r="A442" s="76"/>
      <c r="B442" s="76"/>
      <c r="C442" s="76"/>
      <c r="D442" s="76"/>
      <c r="E442" s="76"/>
      <c r="F442" s="76"/>
      <c r="G442" s="76"/>
      <c r="H442" s="76"/>
      <c r="I442" s="76"/>
      <c r="J442" s="76"/>
      <c r="K442" s="80"/>
      <c r="L442" s="80"/>
      <c r="M442" s="71"/>
      <c r="N442" s="78" t="n">
        <f aca="false">IF(ISBLANK(M442),K442,K442-M442)</f>
        <v>0</v>
      </c>
      <c r="O442" s="71"/>
      <c r="P442" s="78" t="n">
        <f aca="false">IF(ISBLANK(O442),L442,L442-O442)</f>
        <v>0</v>
      </c>
      <c r="Q442" s="72"/>
    </row>
    <row r="443" customFormat="false" ht="15" hidden="false" customHeight="false" outlineLevel="0" collapsed="false">
      <c r="A443" s="76"/>
      <c r="B443" s="76"/>
      <c r="C443" s="76"/>
      <c r="D443" s="76"/>
      <c r="E443" s="76"/>
      <c r="F443" s="76"/>
      <c r="G443" s="76"/>
      <c r="H443" s="76"/>
      <c r="I443" s="76"/>
      <c r="J443" s="76"/>
      <c r="K443" s="80"/>
      <c r="L443" s="80"/>
      <c r="M443" s="71"/>
      <c r="N443" s="78" t="n">
        <f aca="false">IF(ISBLANK(M443),K443,K443-M443)</f>
        <v>0</v>
      </c>
      <c r="O443" s="71"/>
      <c r="P443" s="78" t="n">
        <f aca="false">IF(ISBLANK(O443),L443,L443-O443)</f>
        <v>0</v>
      </c>
      <c r="Q443" s="72"/>
    </row>
    <row r="444" customFormat="false" ht="15" hidden="false" customHeight="false" outlineLevel="0" collapsed="false">
      <c r="A444" s="76"/>
      <c r="B444" s="76"/>
      <c r="C444" s="76"/>
      <c r="D444" s="76"/>
      <c r="E444" s="76"/>
      <c r="F444" s="76"/>
      <c r="G444" s="76"/>
      <c r="H444" s="76"/>
      <c r="I444" s="76"/>
      <c r="J444" s="76"/>
      <c r="K444" s="80"/>
      <c r="L444" s="80"/>
      <c r="M444" s="71"/>
      <c r="N444" s="78" t="n">
        <f aca="false">IF(ISBLANK(M444),K444,K444-M444)</f>
        <v>0</v>
      </c>
      <c r="O444" s="71"/>
      <c r="P444" s="78" t="n">
        <f aca="false">IF(ISBLANK(O444),L444,L444-O444)</f>
        <v>0</v>
      </c>
      <c r="Q444" s="72"/>
    </row>
    <row r="445" customFormat="false" ht="15" hidden="false" customHeight="false" outlineLevel="0" collapsed="false">
      <c r="A445" s="76"/>
      <c r="B445" s="76"/>
      <c r="C445" s="76"/>
      <c r="D445" s="76"/>
      <c r="E445" s="76"/>
      <c r="F445" s="76"/>
      <c r="G445" s="76"/>
      <c r="H445" s="76"/>
      <c r="I445" s="76"/>
      <c r="J445" s="76"/>
      <c r="K445" s="80"/>
      <c r="L445" s="80"/>
      <c r="M445" s="71"/>
      <c r="N445" s="78" t="n">
        <f aca="false">IF(ISBLANK(M445),K445,K445-M445)</f>
        <v>0</v>
      </c>
      <c r="O445" s="71"/>
      <c r="P445" s="78" t="n">
        <f aca="false">IF(ISBLANK(O445),L445,L445-O445)</f>
        <v>0</v>
      </c>
      <c r="Q445" s="72"/>
    </row>
    <row r="446" customFormat="false" ht="15" hidden="false" customHeight="false" outlineLevel="0" collapsed="false">
      <c r="A446" s="76"/>
      <c r="B446" s="76"/>
      <c r="C446" s="76"/>
      <c r="D446" s="76"/>
      <c r="E446" s="76"/>
      <c r="F446" s="76"/>
      <c r="G446" s="76"/>
      <c r="H446" s="76"/>
      <c r="I446" s="76"/>
      <c r="J446" s="76"/>
      <c r="K446" s="80"/>
      <c r="L446" s="80"/>
      <c r="M446" s="71"/>
      <c r="N446" s="78" t="n">
        <f aca="false">IF(ISBLANK(M446),K446,K446-M446)</f>
        <v>0</v>
      </c>
      <c r="O446" s="71"/>
      <c r="P446" s="78" t="n">
        <f aca="false">IF(ISBLANK(O446),L446,L446-O446)</f>
        <v>0</v>
      </c>
      <c r="Q446" s="72"/>
    </row>
    <row r="447" customFormat="false" ht="15" hidden="false" customHeight="false" outlineLevel="0" collapsed="false">
      <c r="A447" s="76"/>
      <c r="B447" s="76"/>
      <c r="C447" s="76"/>
      <c r="D447" s="76"/>
      <c r="E447" s="76"/>
      <c r="F447" s="76"/>
      <c r="G447" s="76"/>
      <c r="H447" s="76"/>
      <c r="I447" s="76"/>
      <c r="J447" s="76"/>
      <c r="K447" s="80"/>
      <c r="L447" s="80"/>
      <c r="M447" s="71"/>
      <c r="N447" s="78" t="n">
        <f aca="false">IF(ISBLANK(M447),K447,K447-M447)</f>
        <v>0</v>
      </c>
      <c r="O447" s="71"/>
      <c r="P447" s="78" t="n">
        <f aca="false">IF(ISBLANK(O447),L447,L447-O447)</f>
        <v>0</v>
      </c>
      <c r="Q447" s="72"/>
    </row>
    <row r="448" customFormat="false" ht="15" hidden="false" customHeight="false" outlineLevel="0" collapsed="false">
      <c r="A448" s="76"/>
      <c r="B448" s="76"/>
      <c r="C448" s="76"/>
      <c r="D448" s="76"/>
      <c r="E448" s="76"/>
      <c r="F448" s="76"/>
      <c r="G448" s="76"/>
      <c r="H448" s="76"/>
      <c r="I448" s="76"/>
      <c r="J448" s="76"/>
      <c r="K448" s="80"/>
      <c r="L448" s="80"/>
      <c r="M448" s="71"/>
      <c r="N448" s="78" t="n">
        <f aca="false">IF(ISBLANK(M448),K448,K448-M448)</f>
        <v>0</v>
      </c>
      <c r="O448" s="71"/>
      <c r="P448" s="78" t="n">
        <f aca="false">IF(ISBLANK(O448),L448,L448-O448)</f>
        <v>0</v>
      </c>
      <c r="Q448" s="72"/>
    </row>
    <row r="449" customFormat="false" ht="15" hidden="false" customHeight="false" outlineLevel="0" collapsed="false">
      <c r="A449" s="76"/>
      <c r="B449" s="76"/>
      <c r="C449" s="76"/>
      <c r="D449" s="76"/>
      <c r="E449" s="76"/>
      <c r="F449" s="76"/>
      <c r="G449" s="76"/>
      <c r="H449" s="76"/>
      <c r="I449" s="76"/>
      <c r="J449" s="76"/>
      <c r="K449" s="80"/>
      <c r="L449" s="80"/>
      <c r="M449" s="71"/>
      <c r="N449" s="78" t="n">
        <f aca="false">IF(ISBLANK(M449),K449,K449-M449)</f>
        <v>0</v>
      </c>
      <c r="O449" s="71"/>
      <c r="P449" s="78" t="n">
        <f aca="false">IF(ISBLANK(O449),L449,L449-O449)</f>
        <v>0</v>
      </c>
      <c r="Q449" s="72"/>
    </row>
    <row r="450" customFormat="false" ht="15" hidden="false" customHeight="false" outlineLevel="0" collapsed="false">
      <c r="A450" s="76"/>
      <c r="B450" s="76"/>
      <c r="C450" s="76"/>
      <c r="D450" s="76"/>
      <c r="E450" s="76"/>
      <c r="F450" s="76"/>
      <c r="G450" s="76"/>
      <c r="H450" s="76"/>
      <c r="I450" s="76"/>
      <c r="J450" s="76"/>
      <c r="K450" s="80"/>
      <c r="L450" s="80"/>
      <c r="M450" s="71"/>
      <c r="N450" s="78" t="n">
        <f aca="false">IF(ISBLANK(M450),K450,K450-M450)</f>
        <v>0</v>
      </c>
      <c r="O450" s="71"/>
      <c r="P450" s="78" t="n">
        <f aca="false">IF(ISBLANK(O450),L450,L450-O450)</f>
        <v>0</v>
      </c>
      <c r="Q450" s="72"/>
    </row>
    <row r="451" customFormat="false" ht="15" hidden="false" customHeight="false" outlineLevel="0" collapsed="false">
      <c r="A451" s="76"/>
      <c r="B451" s="76"/>
      <c r="C451" s="76"/>
      <c r="D451" s="76"/>
      <c r="E451" s="76"/>
      <c r="F451" s="76"/>
      <c r="G451" s="76"/>
      <c r="H451" s="76"/>
      <c r="I451" s="76"/>
      <c r="J451" s="76"/>
      <c r="K451" s="80"/>
      <c r="L451" s="80"/>
      <c r="M451" s="71"/>
      <c r="N451" s="78" t="n">
        <f aca="false">IF(ISBLANK(M451),K451,K451-M451)</f>
        <v>0</v>
      </c>
      <c r="O451" s="71"/>
      <c r="P451" s="78" t="n">
        <f aca="false">IF(ISBLANK(O451),L451,L451-O451)</f>
        <v>0</v>
      </c>
      <c r="Q451" s="72"/>
    </row>
    <row r="452" customFormat="false" ht="15" hidden="false" customHeight="false" outlineLevel="0" collapsed="false">
      <c r="A452" s="76"/>
      <c r="B452" s="76"/>
      <c r="C452" s="76"/>
      <c r="D452" s="76"/>
      <c r="E452" s="76"/>
      <c r="F452" s="76"/>
      <c r="G452" s="76"/>
      <c r="H452" s="76"/>
      <c r="I452" s="76"/>
      <c r="J452" s="76"/>
      <c r="K452" s="80"/>
      <c r="L452" s="80"/>
      <c r="M452" s="71"/>
      <c r="N452" s="78" t="n">
        <f aca="false">IF(ISBLANK(M452),K452,K452-M452)</f>
        <v>0</v>
      </c>
      <c r="O452" s="71"/>
      <c r="P452" s="78" t="n">
        <f aca="false">IF(ISBLANK(O452),L452,L452-O452)</f>
        <v>0</v>
      </c>
      <c r="Q452" s="72"/>
    </row>
    <row r="453" customFormat="false" ht="15" hidden="false" customHeight="false" outlineLevel="0" collapsed="false">
      <c r="A453" s="76"/>
      <c r="B453" s="76"/>
      <c r="C453" s="76"/>
      <c r="D453" s="76"/>
      <c r="E453" s="76"/>
      <c r="F453" s="76"/>
      <c r="G453" s="76"/>
      <c r="H453" s="76"/>
      <c r="I453" s="76"/>
      <c r="J453" s="76"/>
      <c r="K453" s="80"/>
      <c r="L453" s="80"/>
      <c r="M453" s="71"/>
      <c r="N453" s="78" t="n">
        <f aca="false">IF(ISBLANK(M453),K453,K453-M453)</f>
        <v>0</v>
      </c>
      <c r="O453" s="71"/>
      <c r="P453" s="78" t="n">
        <f aca="false">IF(ISBLANK(O453),L453,L453-O453)</f>
        <v>0</v>
      </c>
      <c r="Q453" s="72"/>
    </row>
    <row r="454" customFormat="false" ht="15" hidden="false" customHeight="false" outlineLevel="0" collapsed="false">
      <c r="A454" s="76"/>
      <c r="B454" s="76"/>
      <c r="C454" s="76"/>
      <c r="D454" s="76"/>
      <c r="E454" s="76"/>
      <c r="F454" s="76"/>
      <c r="G454" s="76"/>
      <c r="H454" s="76"/>
      <c r="I454" s="76"/>
      <c r="J454" s="76"/>
      <c r="K454" s="80"/>
      <c r="L454" s="80"/>
      <c r="M454" s="71"/>
      <c r="N454" s="78" t="n">
        <f aca="false">IF(ISBLANK(M454),K454,K454-M454)</f>
        <v>0</v>
      </c>
      <c r="O454" s="71"/>
      <c r="P454" s="78" t="n">
        <f aca="false">IF(ISBLANK(O454),L454,L454-O454)</f>
        <v>0</v>
      </c>
      <c r="Q454" s="72"/>
    </row>
    <row r="455" customFormat="false" ht="15" hidden="false" customHeight="false" outlineLevel="0" collapsed="false">
      <c r="A455" s="76"/>
      <c r="B455" s="76"/>
      <c r="C455" s="76"/>
      <c r="D455" s="76"/>
      <c r="E455" s="76"/>
      <c r="F455" s="76"/>
      <c r="G455" s="76"/>
      <c r="H455" s="76"/>
      <c r="I455" s="76"/>
      <c r="J455" s="76"/>
      <c r="K455" s="80"/>
      <c r="L455" s="80"/>
      <c r="M455" s="71"/>
      <c r="N455" s="78" t="n">
        <f aca="false">IF(ISBLANK(M455),K455,K455-M455)</f>
        <v>0</v>
      </c>
      <c r="O455" s="71"/>
      <c r="P455" s="78" t="n">
        <f aca="false">IF(ISBLANK(O455),L455,L455-O455)</f>
        <v>0</v>
      </c>
      <c r="Q455" s="72"/>
    </row>
    <row r="456" customFormat="false" ht="15" hidden="false" customHeight="false" outlineLevel="0" collapsed="false">
      <c r="A456" s="76"/>
      <c r="B456" s="76"/>
      <c r="C456" s="76"/>
      <c r="D456" s="76"/>
      <c r="E456" s="76"/>
      <c r="F456" s="76"/>
      <c r="G456" s="76"/>
      <c r="H456" s="76"/>
      <c r="I456" s="76"/>
      <c r="J456" s="76"/>
      <c r="K456" s="80"/>
      <c r="L456" s="80"/>
      <c r="M456" s="71"/>
      <c r="N456" s="78" t="n">
        <f aca="false">IF(ISBLANK(M456),K456,K456-M456)</f>
        <v>0</v>
      </c>
      <c r="O456" s="71"/>
      <c r="P456" s="78" t="n">
        <f aca="false">IF(ISBLANK(O456),L456,L456-O456)</f>
        <v>0</v>
      </c>
      <c r="Q456" s="72"/>
    </row>
    <row r="457" customFormat="false" ht="15" hidden="false" customHeight="false" outlineLevel="0" collapsed="false">
      <c r="A457" s="76"/>
      <c r="B457" s="76"/>
      <c r="C457" s="76"/>
      <c r="D457" s="76"/>
      <c r="E457" s="76"/>
      <c r="F457" s="76"/>
      <c r="G457" s="76"/>
      <c r="H457" s="76"/>
      <c r="I457" s="76"/>
      <c r="J457" s="76"/>
      <c r="K457" s="80"/>
      <c r="L457" s="80"/>
      <c r="M457" s="71"/>
      <c r="N457" s="78" t="n">
        <f aca="false">IF(ISBLANK(M457),K457,K457-M457)</f>
        <v>0</v>
      </c>
      <c r="O457" s="71"/>
      <c r="P457" s="78" t="n">
        <f aca="false">IF(ISBLANK(O457),L457,L457-O457)</f>
        <v>0</v>
      </c>
      <c r="Q457" s="72"/>
    </row>
    <row r="458" customFormat="false" ht="15" hidden="false" customHeight="false" outlineLevel="0" collapsed="false">
      <c r="A458" s="76"/>
      <c r="B458" s="76"/>
      <c r="C458" s="76"/>
      <c r="D458" s="76"/>
      <c r="E458" s="76"/>
      <c r="F458" s="76"/>
      <c r="G458" s="76"/>
      <c r="H458" s="76"/>
      <c r="I458" s="76"/>
      <c r="J458" s="76"/>
      <c r="K458" s="80"/>
      <c r="L458" s="80"/>
      <c r="M458" s="71"/>
      <c r="N458" s="78" t="n">
        <f aca="false">IF(ISBLANK(M458),K458,K458-M458)</f>
        <v>0</v>
      </c>
      <c r="O458" s="71"/>
      <c r="P458" s="78" t="n">
        <f aca="false">IF(ISBLANK(O458),L458,L458-O458)</f>
        <v>0</v>
      </c>
      <c r="Q458" s="72"/>
    </row>
    <row r="459" customFormat="false" ht="15" hidden="false" customHeight="false" outlineLevel="0" collapsed="false">
      <c r="A459" s="76"/>
      <c r="B459" s="76"/>
      <c r="C459" s="76"/>
      <c r="D459" s="76"/>
      <c r="E459" s="76"/>
      <c r="F459" s="76"/>
      <c r="G459" s="76"/>
      <c r="H459" s="76"/>
      <c r="I459" s="76"/>
      <c r="J459" s="76"/>
      <c r="K459" s="80"/>
      <c r="L459" s="80"/>
      <c r="M459" s="71"/>
      <c r="N459" s="78" t="n">
        <f aca="false">IF(ISBLANK(M459),K459,K459-M459)</f>
        <v>0</v>
      </c>
      <c r="O459" s="71"/>
      <c r="P459" s="78" t="n">
        <f aca="false">IF(ISBLANK(O459),L459,L459-O459)</f>
        <v>0</v>
      </c>
      <c r="Q459" s="72"/>
    </row>
    <row r="460" customFormat="false" ht="15" hidden="false" customHeight="false" outlineLevel="0" collapsed="false">
      <c r="A460" s="76"/>
      <c r="B460" s="76"/>
      <c r="C460" s="76"/>
      <c r="D460" s="76"/>
      <c r="E460" s="76"/>
      <c r="F460" s="76"/>
      <c r="G460" s="76"/>
      <c r="H460" s="76"/>
      <c r="I460" s="76"/>
      <c r="J460" s="76"/>
      <c r="K460" s="80"/>
      <c r="L460" s="80"/>
      <c r="M460" s="71"/>
      <c r="N460" s="78" t="n">
        <f aca="false">IF(ISBLANK(M460),K460,K460-M460)</f>
        <v>0</v>
      </c>
      <c r="O460" s="71"/>
      <c r="P460" s="78" t="n">
        <f aca="false">IF(ISBLANK(O460),L460,L460-O460)</f>
        <v>0</v>
      </c>
      <c r="Q460" s="72"/>
    </row>
    <row r="461" customFormat="false" ht="15" hidden="false" customHeight="false" outlineLevel="0" collapsed="false">
      <c r="A461" s="76"/>
      <c r="B461" s="76"/>
      <c r="C461" s="76"/>
      <c r="D461" s="76"/>
      <c r="E461" s="76"/>
      <c r="F461" s="76"/>
      <c r="G461" s="76"/>
      <c r="H461" s="76"/>
      <c r="I461" s="76"/>
      <c r="J461" s="76"/>
      <c r="K461" s="80"/>
      <c r="L461" s="80"/>
      <c r="M461" s="71"/>
      <c r="N461" s="78" t="n">
        <f aca="false">IF(ISBLANK(M461),K461,K461-M461)</f>
        <v>0</v>
      </c>
      <c r="O461" s="71"/>
      <c r="P461" s="78" t="n">
        <f aca="false">IF(ISBLANK(O461),L461,L461-O461)</f>
        <v>0</v>
      </c>
      <c r="Q461" s="72"/>
    </row>
    <row r="462" customFormat="false" ht="15" hidden="false" customHeight="false" outlineLevel="0" collapsed="false">
      <c r="A462" s="76"/>
      <c r="B462" s="76"/>
      <c r="C462" s="76"/>
      <c r="D462" s="76"/>
      <c r="E462" s="76"/>
      <c r="F462" s="76"/>
      <c r="G462" s="76"/>
      <c r="H462" s="76"/>
      <c r="I462" s="76"/>
      <c r="J462" s="76"/>
      <c r="K462" s="80"/>
      <c r="L462" s="80"/>
      <c r="M462" s="71"/>
      <c r="N462" s="78" t="n">
        <f aca="false">IF(ISBLANK(M462),K462,K462-M462)</f>
        <v>0</v>
      </c>
      <c r="O462" s="71"/>
      <c r="P462" s="78" t="n">
        <f aca="false">IF(ISBLANK(O462),L462,L462-O462)</f>
        <v>0</v>
      </c>
      <c r="Q462" s="72"/>
    </row>
    <row r="463" customFormat="false" ht="15" hidden="false" customHeight="false" outlineLevel="0" collapsed="false">
      <c r="A463" s="76"/>
      <c r="B463" s="76"/>
      <c r="C463" s="76"/>
      <c r="D463" s="76"/>
      <c r="E463" s="76"/>
      <c r="F463" s="76"/>
      <c r="G463" s="76"/>
      <c r="H463" s="76"/>
      <c r="I463" s="76"/>
      <c r="J463" s="76"/>
      <c r="K463" s="80"/>
      <c r="L463" s="80"/>
      <c r="M463" s="71"/>
      <c r="N463" s="78" t="n">
        <f aca="false">IF(ISBLANK(M463),K463,K463-M463)</f>
        <v>0</v>
      </c>
      <c r="O463" s="71"/>
      <c r="P463" s="78" t="n">
        <f aca="false">IF(ISBLANK(O463),L463,L463-O463)</f>
        <v>0</v>
      </c>
      <c r="Q463" s="72"/>
    </row>
    <row r="464" customFormat="false" ht="15" hidden="false" customHeight="false" outlineLevel="0" collapsed="false">
      <c r="A464" s="76"/>
      <c r="B464" s="76"/>
      <c r="C464" s="76"/>
      <c r="D464" s="76"/>
      <c r="E464" s="76"/>
      <c r="F464" s="76"/>
      <c r="G464" s="76"/>
      <c r="H464" s="76"/>
      <c r="I464" s="76"/>
      <c r="J464" s="76"/>
      <c r="K464" s="80"/>
      <c r="L464" s="80"/>
      <c r="M464" s="71"/>
      <c r="N464" s="78" t="n">
        <f aca="false">IF(ISBLANK(M464),K464,K464-M464)</f>
        <v>0</v>
      </c>
      <c r="O464" s="71"/>
      <c r="P464" s="78" t="n">
        <f aca="false">IF(ISBLANK(O464),L464,L464-O464)</f>
        <v>0</v>
      </c>
      <c r="Q464" s="72"/>
    </row>
    <row r="465" customFormat="false" ht="15" hidden="false" customHeight="false" outlineLevel="0" collapsed="false">
      <c r="A465" s="76"/>
      <c r="B465" s="76"/>
      <c r="C465" s="76"/>
      <c r="D465" s="76"/>
      <c r="E465" s="76"/>
      <c r="F465" s="76"/>
      <c r="G465" s="76"/>
      <c r="H465" s="76"/>
      <c r="I465" s="76"/>
      <c r="J465" s="76"/>
      <c r="K465" s="80"/>
      <c r="L465" s="80"/>
      <c r="M465" s="71"/>
      <c r="N465" s="78" t="n">
        <f aca="false">IF(ISBLANK(M465),K465,K465-M465)</f>
        <v>0</v>
      </c>
      <c r="O465" s="71"/>
      <c r="P465" s="78" t="n">
        <f aca="false">IF(ISBLANK(O465),L465,L465-O465)</f>
        <v>0</v>
      </c>
      <c r="Q465" s="72"/>
    </row>
    <row r="466" customFormat="false" ht="15" hidden="false" customHeight="false" outlineLevel="0" collapsed="false">
      <c r="A466" s="76"/>
      <c r="B466" s="76"/>
      <c r="C466" s="76"/>
      <c r="D466" s="76"/>
      <c r="E466" s="76"/>
      <c r="F466" s="76"/>
      <c r="G466" s="76"/>
      <c r="H466" s="76"/>
      <c r="I466" s="76"/>
      <c r="J466" s="76"/>
      <c r="K466" s="80"/>
      <c r="L466" s="80"/>
      <c r="M466" s="71"/>
      <c r="N466" s="78" t="n">
        <f aca="false">IF(ISBLANK(M466),K466,K466-M466)</f>
        <v>0</v>
      </c>
      <c r="O466" s="71"/>
      <c r="P466" s="78" t="n">
        <f aca="false">IF(ISBLANK(O466),L466,L466-O466)</f>
        <v>0</v>
      </c>
      <c r="Q466" s="72"/>
    </row>
    <row r="467" customFormat="false" ht="15" hidden="false" customHeight="false" outlineLevel="0" collapsed="false">
      <c r="A467" s="76"/>
      <c r="B467" s="76"/>
      <c r="C467" s="76"/>
      <c r="D467" s="76"/>
      <c r="E467" s="76"/>
      <c r="F467" s="76"/>
      <c r="G467" s="76"/>
      <c r="H467" s="76"/>
      <c r="I467" s="76"/>
      <c r="J467" s="76"/>
      <c r="K467" s="80"/>
      <c r="L467" s="80"/>
      <c r="M467" s="71"/>
      <c r="N467" s="78" t="n">
        <f aca="false">IF(ISBLANK(M467),K467,K467-M467)</f>
        <v>0</v>
      </c>
      <c r="O467" s="71"/>
      <c r="P467" s="78" t="n">
        <f aca="false">IF(ISBLANK(O467),L467,L467-O467)</f>
        <v>0</v>
      </c>
      <c r="Q467" s="72"/>
    </row>
    <row r="468" customFormat="false" ht="15" hidden="false" customHeight="false" outlineLevel="0" collapsed="false">
      <c r="A468" s="76"/>
      <c r="B468" s="76"/>
      <c r="C468" s="76"/>
      <c r="D468" s="76"/>
      <c r="E468" s="76"/>
      <c r="F468" s="76"/>
      <c r="G468" s="76"/>
      <c r="H468" s="76"/>
      <c r="I468" s="76"/>
      <c r="J468" s="76"/>
      <c r="K468" s="80"/>
      <c r="L468" s="80"/>
      <c r="M468" s="71"/>
      <c r="N468" s="78" t="n">
        <f aca="false">IF(ISBLANK(M468),K468,K468-M468)</f>
        <v>0</v>
      </c>
      <c r="O468" s="71"/>
      <c r="P468" s="78" t="n">
        <f aca="false">IF(ISBLANK(O468),L468,L468-O468)</f>
        <v>0</v>
      </c>
      <c r="Q468" s="72"/>
    </row>
    <row r="469" customFormat="false" ht="15" hidden="false" customHeight="false" outlineLevel="0" collapsed="false">
      <c r="A469" s="76"/>
      <c r="B469" s="76"/>
      <c r="C469" s="76"/>
      <c r="D469" s="76"/>
      <c r="E469" s="76"/>
      <c r="F469" s="76"/>
      <c r="G469" s="76"/>
      <c r="H469" s="76"/>
      <c r="I469" s="76"/>
      <c r="J469" s="76"/>
      <c r="K469" s="80"/>
      <c r="L469" s="80"/>
      <c r="M469" s="71"/>
      <c r="N469" s="78" t="n">
        <f aca="false">IF(ISBLANK(M469),K469,K469-M469)</f>
        <v>0</v>
      </c>
      <c r="O469" s="71"/>
      <c r="P469" s="78" t="n">
        <f aca="false">IF(ISBLANK(O469),L469,L469-O469)</f>
        <v>0</v>
      </c>
      <c r="Q469" s="72"/>
    </row>
    <row r="470" customFormat="false" ht="15" hidden="false" customHeight="false" outlineLevel="0" collapsed="false">
      <c r="A470" s="76"/>
      <c r="B470" s="76"/>
      <c r="C470" s="76"/>
      <c r="D470" s="76"/>
      <c r="E470" s="76"/>
      <c r="F470" s="76"/>
      <c r="G470" s="76"/>
      <c r="H470" s="76"/>
      <c r="I470" s="76"/>
      <c r="J470" s="76"/>
      <c r="K470" s="80"/>
      <c r="L470" s="80"/>
      <c r="M470" s="71"/>
      <c r="N470" s="78" t="n">
        <f aca="false">IF(ISBLANK(M470),K470,K470-M470)</f>
        <v>0</v>
      </c>
      <c r="O470" s="71"/>
      <c r="P470" s="78" t="n">
        <f aca="false">IF(ISBLANK(O470),L470,L470-O470)</f>
        <v>0</v>
      </c>
      <c r="Q470" s="72"/>
    </row>
    <row r="471" customFormat="false" ht="15" hidden="false" customHeight="false" outlineLevel="0" collapsed="false">
      <c r="A471" s="76"/>
      <c r="B471" s="76"/>
      <c r="C471" s="76"/>
      <c r="D471" s="76"/>
      <c r="E471" s="76"/>
      <c r="F471" s="76"/>
      <c r="G471" s="76"/>
      <c r="H471" s="76"/>
      <c r="I471" s="76"/>
      <c r="J471" s="76"/>
      <c r="K471" s="80"/>
      <c r="L471" s="80"/>
      <c r="M471" s="71"/>
      <c r="N471" s="78" t="n">
        <f aca="false">IF(ISBLANK(M471),K471,K471-M471)</f>
        <v>0</v>
      </c>
      <c r="O471" s="71"/>
      <c r="P471" s="78" t="n">
        <f aca="false">IF(ISBLANK(O471),L471,L471-O471)</f>
        <v>0</v>
      </c>
      <c r="Q471" s="72"/>
    </row>
    <row r="472" customFormat="false" ht="15" hidden="false" customHeight="false" outlineLevel="0" collapsed="false">
      <c r="A472" s="76"/>
      <c r="B472" s="76"/>
      <c r="C472" s="76"/>
      <c r="D472" s="76"/>
      <c r="E472" s="76"/>
      <c r="F472" s="76"/>
      <c r="G472" s="76"/>
      <c r="H472" s="76"/>
      <c r="I472" s="76"/>
      <c r="J472" s="76"/>
      <c r="K472" s="80"/>
      <c r="L472" s="80"/>
      <c r="M472" s="71"/>
      <c r="N472" s="78" t="n">
        <f aca="false">IF(ISBLANK(M472),K472,K472-M472)</f>
        <v>0</v>
      </c>
      <c r="O472" s="71"/>
      <c r="P472" s="78" t="n">
        <f aca="false">IF(ISBLANK(O472),L472,L472-O472)</f>
        <v>0</v>
      </c>
      <c r="Q472" s="72"/>
    </row>
    <row r="473" customFormat="false" ht="15" hidden="false" customHeight="false" outlineLevel="0" collapsed="false">
      <c r="A473" s="76"/>
      <c r="B473" s="76"/>
      <c r="C473" s="76"/>
      <c r="D473" s="76"/>
      <c r="E473" s="76"/>
      <c r="F473" s="76"/>
      <c r="G473" s="76"/>
      <c r="H473" s="76"/>
      <c r="I473" s="76"/>
      <c r="J473" s="76"/>
      <c r="K473" s="80"/>
      <c r="L473" s="80"/>
      <c r="M473" s="71"/>
      <c r="N473" s="78" t="n">
        <f aca="false">IF(ISBLANK(M473),K473,K473-M473)</f>
        <v>0</v>
      </c>
      <c r="O473" s="71"/>
      <c r="P473" s="78" t="n">
        <f aca="false">IF(ISBLANK(O473),L473,L473-O473)</f>
        <v>0</v>
      </c>
      <c r="Q473" s="72"/>
    </row>
    <row r="474" customFormat="false" ht="15" hidden="false" customHeight="false" outlineLevel="0" collapsed="false">
      <c r="A474" s="76"/>
      <c r="B474" s="76"/>
      <c r="C474" s="76"/>
      <c r="D474" s="76"/>
      <c r="E474" s="76"/>
      <c r="F474" s="76"/>
      <c r="G474" s="76"/>
      <c r="H474" s="76"/>
      <c r="I474" s="76"/>
      <c r="J474" s="76"/>
      <c r="K474" s="80"/>
      <c r="L474" s="80"/>
      <c r="M474" s="71"/>
      <c r="N474" s="78" t="n">
        <f aca="false">IF(ISBLANK(M474),K474,K474-M474)</f>
        <v>0</v>
      </c>
      <c r="O474" s="71"/>
      <c r="P474" s="78" t="n">
        <f aca="false">IF(ISBLANK(O474),L474,L474-O474)</f>
        <v>0</v>
      </c>
      <c r="Q474" s="72"/>
    </row>
    <row r="475" customFormat="false" ht="15" hidden="false" customHeight="false" outlineLevel="0" collapsed="false">
      <c r="A475" s="76"/>
      <c r="B475" s="76"/>
      <c r="C475" s="76"/>
      <c r="D475" s="76"/>
      <c r="E475" s="76"/>
      <c r="F475" s="76"/>
      <c r="G475" s="76"/>
      <c r="H475" s="76"/>
      <c r="I475" s="76"/>
      <c r="J475" s="76"/>
      <c r="K475" s="80"/>
      <c r="L475" s="80"/>
      <c r="M475" s="71"/>
      <c r="N475" s="78" t="n">
        <f aca="false">IF(ISBLANK(M475),K475,K475-M475)</f>
        <v>0</v>
      </c>
      <c r="O475" s="71"/>
      <c r="P475" s="78" t="n">
        <f aca="false">IF(ISBLANK(O475),L475,L475-O475)</f>
        <v>0</v>
      </c>
      <c r="Q475" s="72"/>
    </row>
    <row r="476" customFormat="false" ht="15" hidden="false" customHeight="false" outlineLevel="0" collapsed="false">
      <c r="A476" s="76"/>
      <c r="B476" s="76"/>
      <c r="C476" s="76"/>
      <c r="D476" s="76"/>
      <c r="E476" s="76"/>
      <c r="F476" s="76"/>
      <c r="G476" s="76"/>
      <c r="H476" s="76"/>
      <c r="I476" s="76"/>
      <c r="J476" s="76"/>
      <c r="K476" s="80"/>
      <c r="L476" s="80"/>
      <c r="M476" s="71"/>
      <c r="N476" s="78" t="n">
        <f aca="false">IF(ISBLANK(M476),K476,K476-M476)</f>
        <v>0</v>
      </c>
      <c r="O476" s="71"/>
      <c r="P476" s="78" t="n">
        <f aca="false">IF(ISBLANK(O476),L476,L476-O476)</f>
        <v>0</v>
      </c>
      <c r="Q476" s="72"/>
    </row>
    <row r="477" customFormat="false" ht="15" hidden="false" customHeight="false" outlineLevel="0" collapsed="false">
      <c r="A477" s="76"/>
      <c r="B477" s="76"/>
      <c r="C477" s="76"/>
      <c r="D477" s="76"/>
      <c r="E477" s="76"/>
      <c r="F477" s="76"/>
      <c r="G477" s="76"/>
      <c r="H477" s="76"/>
      <c r="I477" s="76"/>
      <c r="J477" s="76"/>
      <c r="K477" s="80"/>
      <c r="L477" s="80"/>
      <c r="M477" s="71"/>
      <c r="N477" s="78" t="n">
        <f aca="false">IF(ISBLANK(M477),K477,K477-M477)</f>
        <v>0</v>
      </c>
      <c r="O477" s="71"/>
      <c r="P477" s="78" t="n">
        <f aca="false">IF(ISBLANK(O477),L477,L477-O477)</f>
        <v>0</v>
      </c>
      <c r="Q477" s="72"/>
    </row>
    <row r="478" customFormat="false" ht="15" hidden="false" customHeight="false" outlineLevel="0" collapsed="false">
      <c r="A478" s="76"/>
      <c r="B478" s="76"/>
      <c r="C478" s="76"/>
      <c r="D478" s="76"/>
      <c r="E478" s="76"/>
      <c r="F478" s="76"/>
      <c r="G478" s="76"/>
      <c r="H478" s="76"/>
      <c r="I478" s="76"/>
      <c r="J478" s="76"/>
      <c r="K478" s="80"/>
      <c r="L478" s="80"/>
      <c r="M478" s="71"/>
      <c r="N478" s="78" t="n">
        <f aca="false">IF(ISBLANK(M478),K478,K478-M478)</f>
        <v>0</v>
      </c>
      <c r="O478" s="71"/>
      <c r="P478" s="78" t="n">
        <f aca="false">IF(ISBLANK(O478),L478,L478-O478)</f>
        <v>0</v>
      </c>
      <c r="Q478" s="72"/>
    </row>
    <row r="479" customFormat="false" ht="15" hidden="false" customHeight="false" outlineLevel="0" collapsed="false">
      <c r="A479" s="76"/>
      <c r="B479" s="76"/>
      <c r="C479" s="76"/>
      <c r="D479" s="76"/>
      <c r="E479" s="76"/>
      <c r="F479" s="76"/>
      <c r="G479" s="76"/>
      <c r="H479" s="76"/>
      <c r="I479" s="76"/>
      <c r="J479" s="76"/>
      <c r="K479" s="80"/>
      <c r="L479" s="80"/>
      <c r="M479" s="71"/>
      <c r="N479" s="78" t="n">
        <f aca="false">IF(ISBLANK(M479),K479,K479-M479)</f>
        <v>0</v>
      </c>
      <c r="O479" s="71"/>
      <c r="P479" s="78" t="n">
        <f aca="false">IF(ISBLANK(O479),L479,L479-O479)</f>
        <v>0</v>
      </c>
      <c r="Q479" s="72"/>
    </row>
    <row r="480" customFormat="false" ht="15" hidden="false" customHeight="false" outlineLevel="0" collapsed="false">
      <c r="A480" s="76"/>
      <c r="B480" s="76"/>
      <c r="C480" s="76"/>
      <c r="D480" s="76"/>
      <c r="E480" s="76"/>
      <c r="F480" s="76"/>
      <c r="G480" s="76"/>
      <c r="H480" s="76"/>
      <c r="I480" s="76"/>
      <c r="J480" s="76"/>
      <c r="K480" s="80"/>
      <c r="L480" s="80"/>
      <c r="M480" s="71"/>
      <c r="N480" s="78" t="n">
        <f aca="false">IF(ISBLANK(M480),K480,K480-M480)</f>
        <v>0</v>
      </c>
      <c r="O480" s="71"/>
      <c r="P480" s="78" t="n">
        <f aca="false">IF(ISBLANK(O480),L480,L480-O480)</f>
        <v>0</v>
      </c>
      <c r="Q480" s="72"/>
    </row>
    <row r="481" customFormat="false" ht="15" hidden="false" customHeight="false" outlineLevel="0" collapsed="false">
      <c r="A481" s="76"/>
      <c r="B481" s="76"/>
      <c r="C481" s="76"/>
      <c r="D481" s="76"/>
      <c r="E481" s="76"/>
      <c r="F481" s="76"/>
      <c r="G481" s="76"/>
      <c r="H481" s="76"/>
      <c r="I481" s="76"/>
      <c r="J481" s="76"/>
      <c r="K481" s="80"/>
      <c r="L481" s="80"/>
      <c r="M481" s="71"/>
      <c r="N481" s="78" t="n">
        <f aca="false">IF(ISBLANK(M481),K481,K481-M481)</f>
        <v>0</v>
      </c>
      <c r="O481" s="71"/>
      <c r="P481" s="78" t="n">
        <f aca="false">IF(ISBLANK(O481),L481,L481-O481)</f>
        <v>0</v>
      </c>
      <c r="Q481" s="72"/>
    </row>
    <row r="482" customFormat="false" ht="15" hidden="false" customHeight="false" outlineLevel="0" collapsed="false">
      <c r="A482" s="76"/>
      <c r="B482" s="76"/>
      <c r="C482" s="76"/>
      <c r="D482" s="76"/>
      <c r="E482" s="76"/>
      <c r="F482" s="76"/>
      <c r="G482" s="76"/>
      <c r="H482" s="76"/>
      <c r="I482" s="76"/>
      <c r="J482" s="76"/>
      <c r="K482" s="80"/>
      <c r="L482" s="80"/>
      <c r="M482" s="71"/>
      <c r="N482" s="78" t="n">
        <f aca="false">IF(ISBLANK(M482),K482,K482-M482)</f>
        <v>0</v>
      </c>
      <c r="O482" s="71"/>
      <c r="P482" s="78" t="n">
        <f aca="false">IF(ISBLANK(O482),L482,L482-O482)</f>
        <v>0</v>
      </c>
      <c r="Q482" s="72"/>
    </row>
    <row r="483" customFormat="false" ht="15" hidden="false" customHeight="false" outlineLevel="0" collapsed="false">
      <c r="A483" s="76"/>
      <c r="B483" s="76"/>
      <c r="C483" s="76"/>
      <c r="D483" s="76"/>
      <c r="E483" s="76"/>
      <c r="F483" s="76"/>
      <c r="G483" s="76"/>
      <c r="H483" s="76"/>
      <c r="I483" s="76"/>
      <c r="J483" s="76"/>
      <c r="K483" s="80"/>
      <c r="L483" s="80"/>
      <c r="M483" s="71"/>
      <c r="N483" s="78" t="n">
        <f aca="false">IF(ISBLANK(M483),K483,K483-M483)</f>
        <v>0</v>
      </c>
      <c r="O483" s="71"/>
      <c r="P483" s="78" t="n">
        <f aca="false">IF(ISBLANK(O483),L483,L483-O483)</f>
        <v>0</v>
      </c>
      <c r="Q483" s="72"/>
    </row>
    <row r="484" customFormat="false" ht="15" hidden="false" customHeight="false" outlineLevel="0" collapsed="false">
      <c r="A484" s="76"/>
      <c r="B484" s="76"/>
      <c r="C484" s="76"/>
      <c r="D484" s="76"/>
      <c r="E484" s="76"/>
      <c r="F484" s="76"/>
      <c r="G484" s="76"/>
      <c r="H484" s="76"/>
      <c r="I484" s="76"/>
      <c r="J484" s="76"/>
      <c r="K484" s="80"/>
      <c r="L484" s="80"/>
      <c r="M484" s="71"/>
      <c r="N484" s="78" t="n">
        <f aca="false">IF(ISBLANK(M484),K484,K484-M484)</f>
        <v>0</v>
      </c>
      <c r="O484" s="71"/>
      <c r="P484" s="78" t="n">
        <f aca="false">IF(ISBLANK(O484),L484,L484-O484)</f>
        <v>0</v>
      </c>
      <c r="Q484" s="72"/>
    </row>
    <row r="485" customFormat="false" ht="15" hidden="false" customHeight="false" outlineLevel="0" collapsed="false">
      <c r="A485" s="76"/>
      <c r="B485" s="76"/>
      <c r="C485" s="76"/>
      <c r="D485" s="76"/>
      <c r="E485" s="76"/>
      <c r="F485" s="76"/>
      <c r="G485" s="76"/>
      <c r="H485" s="76"/>
      <c r="I485" s="76"/>
      <c r="J485" s="76"/>
      <c r="K485" s="80"/>
      <c r="L485" s="80"/>
      <c r="M485" s="71"/>
      <c r="N485" s="78" t="n">
        <f aca="false">IF(ISBLANK(M485),K485,K485-M485)</f>
        <v>0</v>
      </c>
      <c r="O485" s="71"/>
      <c r="P485" s="78" t="n">
        <f aca="false">IF(ISBLANK(O485),L485,L485-O485)</f>
        <v>0</v>
      </c>
      <c r="Q485" s="72"/>
    </row>
    <row r="486" customFormat="false" ht="15" hidden="false" customHeight="false" outlineLevel="0" collapsed="false">
      <c r="A486" s="76"/>
      <c r="B486" s="76"/>
      <c r="C486" s="76"/>
      <c r="D486" s="76"/>
      <c r="E486" s="76"/>
      <c r="F486" s="76"/>
      <c r="G486" s="76"/>
      <c r="H486" s="76"/>
      <c r="I486" s="76"/>
      <c r="J486" s="76"/>
      <c r="K486" s="80"/>
      <c r="L486" s="80"/>
      <c r="M486" s="71"/>
      <c r="N486" s="78" t="n">
        <f aca="false">IF(ISBLANK(M486),K486,K486-M486)</f>
        <v>0</v>
      </c>
      <c r="O486" s="71"/>
      <c r="P486" s="78" t="n">
        <f aca="false">IF(ISBLANK(O486),L486,L486-O486)</f>
        <v>0</v>
      </c>
      <c r="Q486" s="72"/>
    </row>
    <row r="487" customFormat="false" ht="15" hidden="false" customHeight="false" outlineLevel="0" collapsed="false">
      <c r="A487" s="76"/>
      <c r="B487" s="76"/>
      <c r="C487" s="76"/>
      <c r="D487" s="76"/>
      <c r="E487" s="76"/>
      <c r="F487" s="76"/>
      <c r="G487" s="76"/>
      <c r="H487" s="76"/>
      <c r="I487" s="76"/>
      <c r="J487" s="76"/>
      <c r="K487" s="80"/>
      <c r="L487" s="80"/>
      <c r="M487" s="71"/>
      <c r="N487" s="78" t="n">
        <f aca="false">IF(ISBLANK(M487),K487,K487-M487)</f>
        <v>0</v>
      </c>
      <c r="O487" s="71"/>
      <c r="P487" s="78" t="n">
        <f aca="false">IF(ISBLANK(O487),L487,L487-O487)</f>
        <v>0</v>
      </c>
      <c r="Q487" s="72"/>
    </row>
    <row r="488" customFormat="false" ht="15" hidden="false" customHeight="false" outlineLevel="0" collapsed="false">
      <c r="A488" s="76"/>
      <c r="B488" s="76"/>
      <c r="C488" s="76"/>
      <c r="D488" s="76"/>
      <c r="E488" s="76"/>
      <c r="F488" s="76"/>
      <c r="G488" s="76"/>
      <c r="H488" s="76"/>
      <c r="I488" s="76"/>
      <c r="J488" s="76"/>
      <c r="K488" s="80"/>
      <c r="L488" s="80"/>
      <c r="M488" s="71"/>
      <c r="N488" s="78" t="n">
        <f aca="false">IF(ISBLANK(M488),K488,K488-M488)</f>
        <v>0</v>
      </c>
      <c r="O488" s="71"/>
      <c r="P488" s="78" t="n">
        <f aca="false">IF(ISBLANK(O488),L488,L488-O488)</f>
        <v>0</v>
      </c>
      <c r="Q488" s="72"/>
    </row>
    <row r="489" customFormat="false" ht="15" hidden="false" customHeight="false" outlineLevel="0" collapsed="false">
      <c r="A489" s="76"/>
      <c r="B489" s="76"/>
      <c r="C489" s="76"/>
      <c r="D489" s="76"/>
      <c r="E489" s="76"/>
      <c r="F489" s="76"/>
      <c r="G489" s="76"/>
      <c r="H489" s="76"/>
      <c r="I489" s="76"/>
      <c r="J489" s="76"/>
      <c r="K489" s="80"/>
      <c r="L489" s="80"/>
      <c r="M489" s="71"/>
      <c r="N489" s="78" t="n">
        <f aca="false">IF(ISBLANK(M489),K489,K489-M489)</f>
        <v>0</v>
      </c>
      <c r="O489" s="71"/>
      <c r="P489" s="78" t="n">
        <f aca="false">IF(ISBLANK(O489),L489,L489-O489)</f>
        <v>0</v>
      </c>
      <c r="Q489" s="72"/>
    </row>
    <row r="490" customFormat="false" ht="15" hidden="false" customHeight="false" outlineLevel="0" collapsed="false">
      <c r="A490" s="76"/>
      <c r="B490" s="76"/>
      <c r="C490" s="76"/>
      <c r="D490" s="76"/>
      <c r="E490" s="76"/>
      <c r="F490" s="76"/>
      <c r="G490" s="76"/>
      <c r="H490" s="76"/>
      <c r="I490" s="76"/>
      <c r="J490" s="76"/>
      <c r="K490" s="80"/>
      <c r="L490" s="80"/>
      <c r="M490" s="71"/>
      <c r="N490" s="78" t="n">
        <f aca="false">IF(ISBLANK(M490),K490,K490-M490)</f>
        <v>0</v>
      </c>
      <c r="O490" s="71"/>
      <c r="P490" s="78" t="n">
        <f aca="false">IF(ISBLANK(O490),L490,L490-O490)</f>
        <v>0</v>
      </c>
      <c r="Q490" s="72"/>
    </row>
    <row r="491" customFormat="false" ht="15" hidden="false" customHeight="false" outlineLevel="0" collapsed="false">
      <c r="A491" s="76"/>
      <c r="B491" s="76"/>
      <c r="C491" s="76"/>
      <c r="D491" s="76"/>
      <c r="E491" s="76"/>
      <c r="F491" s="76"/>
      <c r="G491" s="76"/>
      <c r="H491" s="76"/>
      <c r="I491" s="76"/>
      <c r="J491" s="76"/>
      <c r="K491" s="80"/>
      <c r="L491" s="80"/>
      <c r="M491" s="71"/>
      <c r="N491" s="78" t="n">
        <f aca="false">IF(ISBLANK(M491),K491,K491-M491)</f>
        <v>0</v>
      </c>
      <c r="O491" s="71"/>
      <c r="P491" s="78" t="n">
        <f aca="false">IF(ISBLANK(O491),L491,L491-O491)</f>
        <v>0</v>
      </c>
      <c r="Q491" s="72"/>
    </row>
    <row r="492" customFormat="false" ht="15" hidden="false" customHeight="false" outlineLevel="0" collapsed="false">
      <c r="A492" s="76"/>
      <c r="B492" s="76"/>
      <c r="C492" s="76"/>
      <c r="D492" s="76"/>
      <c r="E492" s="76"/>
      <c r="F492" s="76"/>
      <c r="G492" s="76"/>
      <c r="H492" s="76"/>
      <c r="I492" s="76"/>
      <c r="J492" s="76"/>
      <c r="K492" s="80"/>
      <c r="L492" s="80"/>
      <c r="M492" s="71"/>
      <c r="N492" s="78" t="n">
        <f aca="false">IF(ISBLANK(M492),K492,K492-M492)</f>
        <v>0</v>
      </c>
      <c r="O492" s="71"/>
      <c r="P492" s="78" t="n">
        <f aca="false">IF(ISBLANK(O492),L492,L492-O492)</f>
        <v>0</v>
      </c>
      <c r="Q492" s="72"/>
    </row>
    <row r="493" customFormat="false" ht="15" hidden="false" customHeight="false" outlineLevel="0" collapsed="false">
      <c r="A493" s="76"/>
      <c r="B493" s="76"/>
      <c r="C493" s="76"/>
      <c r="D493" s="76"/>
      <c r="E493" s="76"/>
      <c r="F493" s="76"/>
      <c r="G493" s="76"/>
      <c r="H493" s="76"/>
      <c r="I493" s="76"/>
      <c r="J493" s="76"/>
      <c r="K493" s="80"/>
      <c r="L493" s="80"/>
      <c r="M493" s="71"/>
      <c r="N493" s="78" t="n">
        <f aca="false">IF(ISBLANK(M493),K493,K493-M493)</f>
        <v>0</v>
      </c>
      <c r="O493" s="71"/>
      <c r="P493" s="78" t="n">
        <f aca="false">IF(ISBLANK(O493),L493,L493-O493)</f>
        <v>0</v>
      </c>
      <c r="Q493" s="72"/>
    </row>
    <row r="494" customFormat="false" ht="15" hidden="false" customHeight="false" outlineLevel="0" collapsed="false">
      <c r="A494" s="76"/>
      <c r="B494" s="76"/>
      <c r="C494" s="76"/>
      <c r="D494" s="76"/>
      <c r="E494" s="76"/>
      <c r="F494" s="76"/>
      <c r="G494" s="76"/>
      <c r="H494" s="76"/>
      <c r="I494" s="76"/>
      <c r="J494" s="76"/>
      <c r="K494" s="80"/>
      <c r="L494" s="80"/>
      <c r="M494" s="71"/>
      <c r="N494" s="78" t="n">
        <f aca="false">IF(ISBLANK(M494),K494,K494-M494)</f>
        <v>0</v>
      </c>
      <c r="O494" s="71"/>
      <c r="P494" s="78" t="n">
        <f aca="false">IF(ISBLANK(O494),L494,L494-O494)</f>
        <v>0</v>
      </c>
      <c r="Q494" s="72"/>
    </row>
    <row r="495" customFormat="false" ht="15" hidden="false" customHeight="false" outlineLevel="0" collapsed="false">
      <c r="A495" s="76"/>
      <c r="B495" s="76"/>
      <c r="C495" s="76"/>
      <c r="D495" s="76"/>
      <c r="E495" s="76"/>
      <c r="F495" s="76"/>
      <c r="G495" s="76"/>
      <c r="H495" s="76"/>
      <c r="I495" s="76"/>
      <c r="J495" s="76"/>
      <c r="K495" s="80"/>
      <c r="L495" s="80"/>
      <c r="M495" s="71"/>
      <c r="N495" s="78" t="n">
        <f aca="false">IF(ISBLANK(M495),K495,K495-M495)</f>
        <v>0</v>
      </c>
      <c r="O495" s="71"/>
      <c r="P495" s="78" t="n">
        <f aca="false">IF(ISBLANK(O495),L495,L495-O495)</f>
        <v>0</v>
      </c>
      <c r="Q495" s="72"/>
    </row>
    <row r="496" customFormat="false" ht="15" hidden="false" customHeight="false" outlineLevel="0" collapsed="false">
      <c r="A496" s="76"/>
      <c r="B496" s="76"/>
      <c r="C496" s="76"/>
      <c r="D496" s="76"/>
      <c r="E496" s="76"/>
      <c r="F496" s="76"/>
      <c r="G496" s="76"/>
      <c r="H496" s="76"/>
      <c r="I496" s="76"/>
      <c r="J496" s="76"/>
      <c r="K496" s="80"/>
      <c r="L496" s="80"/>
      <c r="M496" s="71"/>
      <c r="N496" s="78" t="n">
        <f aca="false">IF(ISBLANK(M496),K496,K496-M496)</f>
        <v>0</v>
      </c>
      <c r="O496" s="71"/>
      <c r="P496" s="78" t="n">
        <f aca="false">IF(ISBLANK(O496),L496,L496-O496)</f>
        <v>0</v>
      </c>
      <c r="Q496" s="72"/>
    </row>
    <row r="497" customFormat="false" ht="15" hidden="false" customHeight="false" outlineLevel="0" collapsed="false">
      <c r="A497" s="76"/>
      <c r="B497" s="76"/>
      <c r="C497" s="76"/>
      <c r="D497" s="76"/>
      <c r="E497" s="76"/>
      <c r="F497" s="76"/>
      <c r="G497" s="76"/>
      <c r="H497" s="76"/>
      <c r="I497" s="76"/>
      <c r="J497" s="76"/>
      <c r="K497" s="80"/>
      <c r="L497" s="80"/>
      <c r="M497" s="71"/>
      <c r="N497" s="78" t="n">
        <f aca="false">IF(ISBLANK(M497),K497,K497-M497)</f>
        <v>0</v>
      </c>
      <c r="O497" s="71"/>
      <c r="P497" s="78" t="n">
        <f aca="false">IF(ISBLANK(O497),L497,L497-O497)</f>
        <v>0</v>
      </c>
      <c r="Q497" s="72"/>
    </row>
    <row r="498" customFormat="false" ht="15" hidden="false" customHeight="false" outlineLevel="0" collapsed="false">
      <c r="A498" s="76"/>
      <c r="B498" s="76"/>
      <c r="C498" s="76"/>
      <c r="D498" s="76"/>
      <c r="E498" s="76"/>
      <c r="F498" s="76"/>
      <c r="G498" s="76"/>
      <c r="H498" s="76"/>
      <c r="I498" s="76"/>
      <c r="J498" s="76"/>
      <c r="K498" s="80"/>
      <c r="L498" s="80"/>
      <c r="M498" s="71"/>
      <c r="N498" s="78" t="n">
        <f aca="false">IF(ISBLANK(M498),K498,K498-M498)</f>
        <v>0</v>
      </c>
      <c r="O498" s="71"/>
      <c r="P498" s="78" t="n">
        <f aca="false">IF(ISBLANK(O498),L498,L498-O498)</f>
        <v>0</v>
      </c>
      <c r="Q498" s="72"/>
    </row>
    <row r="499" customFormat="false" ht="15" hidden="false" customHeight="false" outlineLevel="0" collapsed="false">
      <c r="A499" s="76"/>
      <c r="B499" s="76"/>
      <c r="C499" s="76"/>
      <c r="D499" s="76"/>
      <c r="E499" s="76"/>
      <c r="F499" s="76"/>
      <c r="G499" s="76"/>
      <c r="H499" s="76"/>
      <c r="I499" s="76"/>
      <c r="J499" s="76"/>
      <c r="K499" s="80"/>
      <c r="L499" s="80"/>
      <c r="M499" s="71"/>
      <c r="N499" s="78" t="n">
        <f aca="false">IF(ISBLANK(M499),K499,K499-M499)</f>
        <v>0</v>
      </c>
      <c r="O499" s="71"/>
      <c r="P499" s="78" t="n">
        <f aca="false">IF(ISBLANK(O499),L499,L499-O499)</f>
        <v>0</v>
      </c>
      <c r="Q499" s="72"/>
    </row>
    <row r="500" customFormat="false" ht="15" hidden="false" customHeight="false" outlineLevel="0" collapsed="false">
      <c r="A500" s="76"/>
      <c r="B500" s="76"/>
      <c r="C500" s="76"/>
      <c r="D500" s="76"/>
      <c r="E500" s="76"/>
      <c r="F500" s="76"/>
      <c r="G500" s="76"/>
      <c r="H500" s="76"/>
      <c r="I500" s="76"/>
      <c r="J500" s="76"/>
      <c r="K500" s="80"/>
      <c r="L500" s="80"/>
      <c r="M500" s="71"/>
      <c r="N500" s="78" t="n">
        <f aca="false">IF(ISBLANK(M500),K500,K500-M500)</f>
        <v>0</v>
      </c>
      <c r="O500" s="71"/>
      <c r="P500" s="78" t="n">
        <f aca="false">IF(ISBLANK(O500),L500,L500-O500)</f>
        <v>0</v>
      </c>
      <c r="Q500" s="72"/>
    </row>
  </sheetData>
  <sheetProtection sheet="true" password="c7f6" selectLockedCells="true"/>
  <mergeCells count="1">
    <mergeCell ref="A1:L1"/>
  </mergeCells>
  <printOptions headings="false" gridLines="false" gridLinesSet="true" horizontalCentered="false" verticalCentered="false"/>
  <pageMargins left="0.7" right="0.7" top="0.890972222222222"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Regular"&amp;12Annex 3
Name of the Institution:
Contract number:</oddHeader>
    <oddFooter>&amp;CSignature, stamp:
Date, plac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E5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59" width="10.56"/>
    <col collapsed="false" customWidth="true" hidden="false" outlineLevel="0" max="5" min="2" style="59" width="34.71"/>
    <col collapsed="false" customWidth="false" hidden="false" outlineLevel="0" max="257" min="6" style="59" width="9.14"/>
  </cols>
  <sheetData>
    <row r="1" customFormat="false" ht="15.75" hidden="false" customHeight="false" outlineLevel="0" collapsed="false">
      <c r="B1" s="82" t="s">
        <v>83</v>
      </c>
      <c r="C1" s="82"/>
      <c r="D1" s="82"/>
      <c r="E1" s="82"/>
    </row>
    <row r="3" customFormat="false" ht="30" hidden="false" customHeight="false" outlineLevel="0" collapsed="false">
      <c r="A3" s="79" t="s">
        <v>57</v>
      </c>
      <c r="B3" s="79" t="s">
        <v>84</v>
      </c>
      <c r="C3" s="79" t="s">
        <v>67</v>
      </c>
      <c r="D3" s="79" t="s">
        <v>68</v>
      </c>
      <c r="E3" s="79" t="s">
        <v>69</v>
      </c>
    </row>
    <row r="4" customFormat="false" ht="15.75" hidden="false" customHeight="true" outlineLevel="0" collapsed="false">
      <c r="A4" s="76"/>
      <c r="B4" s="76"/>
      <c r="C4" s="76"/>
      <c r="D4" s="76"/>
      <c r="E4" s="76"/>
    </row>
    <row r="5" customFormat="false" ht="15" hidden="false" customHeight="false" outlineLevel="0" collapsed="false">
      <c r="A5" s="76"/>
      <c r="B5" s="76"/>
      <c r="C5" s="76"/>
      <c r="D5" s="76"/>
      <c r="E5" s="76"/>
    </row>
    <row r="6" customFormat="false" ht="15" hidden="false" customHeight="false" outlineLevel="0" collapsed="false">
      <c r="A6" s="76"/>
      <c r="B6" s="76"/>
      <c r="C6" s="76"/>
      <c r="D6" s="76"/>
      <c r="E6" s="76"/>
    </row>
    <row r="7" customFormat="false" ht="15" hidden="false" customHeight="false" outlineLevel="0" collapsed="false">
      <c r="A7" s="76"/>
      <c r="B7" s="76"/>
      <c r="C7" s="76"/>
      <c r="D7" s="76"/>
      <c r="E7" s="76"/>
    </row>
    <row r="8" customFormat="false" ht="15" hidden="false" customHeight="false" outlineLevel="0" collapsed="false">
      <c r="A8" s="76"/>
      <c r="B8" s="76"/>
      <c r="C8" s="76"/>
      <c r="D8" s="76"/>
      <c r="E8" s="76"/>
    </row>
    <row r="9" customFormat="false" ht="15" hidden="false" customHeight="false" outlineLevel="0" collapsed="false">
      <c r="A9" s="76"/>
      <c r="B9" s="76"/>
      <c r="C9" s="76"/>
      <c r="D9" s="76"/>
      <c r="E9" s="76"/>
    </row>
    <row r="10" customFormat="false" ht="15" hidden="false" customHeight="false" outlineLevel="0" collapsed="false">
      <c r="A10" s="76"/>
      <c r="B10" s="76"/>
      <c r="C10" s="76"/>
      <c r="D10" s="76"/>
      <c r="E10" s="76"/>
    </row>
    <row r="11" customFormat="false" ht="15" hidden="false" customHeight="false" outlineLevel="0" collapsed="false">
      <c r="A11" s="76"/>
      <c r="B11" s="76"/>
      <c r="C11" s="76"/>
      <c r="D11" s="76"/>
      <c r="E11" s="76"/>
    </row>
    <row r="12" customFormat="false" ht="15" hidden="false" customHeight="false" outlineLevel="0" collapsed="false">
      <c r="A12" s="76"/>
      <c r="B12" s="76"/>
      <c r="C12" s="76"/>
      <c r="D12" s="76"/>
      <c r="E12" s="76"/>
    </row>
    <row r="13" customFormat="false" ht="15" hidden="false" customHeight="false" outlineLevel="0" collapsed="false">
      <c r="A13" s="76"/>
      <c r="B13" s="76"/>
      <c r="C13" s="76"/>
      <c r="D13" s="76"/>
      <c r="E13" s="76"/>
    </row>
    <row r="14" customFormat="false" ht="15" hidden="false" customHeight="false" outlineLevel="0" collapsed="false">
      <c r="A14" s="76"/>
      <c r="B14" s="76"/>
      <c r="C14" s="76"/>
      <c r="D14" s="76"/>
      <c r="E14" s="76"/>
    </row>
    <row r="15" customFormat="false" ht="15" hidden="false" customHeight="false" outlineLevel="0" collapsed="false">
      <c r="A15" s="76"/>
      <c r="B15" s="76"/>
      <c r="C15" s="76"/>
      <c r="D15" s="76"/>
      <c r="E15" s="76"/>
    </row>
    <row r="16" customFormat="false" ht="15" hidden="false" customHeight="false" outlineLevel="0" collapsed="false">
      <c r="A16" s="76"/>
      <c r="B16" s="76"/>
      <c r="C16" s="76"/>
      <c r="D16" s="76"/>
      <c r="E16" s="76"/>
    </row>
    <row r="17" customFormat="false" ht="15" hidden="false" customHeight="false" outlineLevel="0" collapsed="false">
      <c r="A17" s="76"/>
      <c r="B17" s="76"/>
      <c r="C17" s="76"/>
      <c r="D17" s="76"/>
      <c r="E17" s="76"/>
    </row>
    <row r="18" customFormat="false" ht="15" hidden="false" customHeight="false" outlineLevel="0" collapsed="false">
      <c r="A18" s="76"/>
      <c r="B18" s="76"/>
      <c r="C18" s="76"/>
      <c r="D18" s="76"/>
      <c r="E18" s="76"/>
    </row>
    <row r="19" customFormat="false" ht="15" hidden="false" customHeight="false" outlineLevel="0" collapsed="false">
      <c r="A19" s="76"/>
      <c r="B19" s="76"/>
      <c r="C19" s="76"/>
      <c r="D19" s="76"/>
      <c r="E19" s="76"/>
    </row>
    <row r="20" customFormat="false" ht="15" hidden="false" customHeight="false" outlineLevel="0" collapsed="false">
      <c r="A20" s="76"/>
      <c r="B20" s="76"/>
      <c r="C20" s="76"/>
      <c r="D20" s="76"/>
      <c r="E20" s="76"/>
    </row>
    <row r="21" customFormat="false" ht="15" hidden="false" customHeight="false" outlineLevel="0" collapsed="false">
      <c r="A21" s="76"/>
      <c r="B21" s="76"/>
      <c r="C21" s="76"/>
      <c r="D21" s="76"/>
      <c r="E21" s="76"/>
    </row>
    <row r="22" customFormat="false" ht="15" hidden="false" customHeight="false" outlineLevel="0" collapsed="false">
      <c r="A22" s="76"/>
      <c r="B22" s="76"/>
      <c r="C22" s="76"/>
      <c r="D22" s="76"/>
      <c r="E22" s="76"/>
    </row>
    <row r="23" customFormat="false" ht="15" hidden="false" customHeight="false" outlineLevel="0" collapsed="false">
      <c r="A23" s="76"/>
      <c r="B23" s="76"/>
      <c r="C23" s="76"/>
      <c r="D23" s="76"/>
      <c r="E23" s="76"/>
    </row>
    <row r="24" customFormat="false" ht="15" hidden="false" customHeight="false" outlineLevel="0" collapsed="false">
      <c r="A24" s="76"/>
      <c r="B24" s="76"/>
      <c r="C24" s="76"/>
      <c r="D24" s="76"/>
      <c r="E24" s="76"/>
    </row>
    <row r="25" customFormat="false" ht="15" hidden="false" customHeight="false" outlineLevel="0" collapsed="false">
      <c r="A25" s="76"/>
      <c r="B25" s="76"/>
      <c r="C25" s="76"/>
      <c r="D25" s="76"/>
      <c r="E25" s="76"/>
    </row>
    <row r="26" customFormat="false" ht="15" hidden="false" customHeight="false" outlineLevel="0" collapsed="false">
      <c r="A26" s="76"/>
      <c r="B26" s="76"/>
      <c r="C26" s="76"/>
      <c r="D26" s="76"/>
      <c r="E26" s="76"/>
    </row>
    <row r="27" customFormat="false" ht="15" hidden="false" customHeight="false" outlineLevel="0" collapsed="false">
      <c r="A27" s="76"/>
      <c r="B27" s="76"/>
      <c r="C27" s="76"/>
      <c r="D27" s="76"/>
      <c r="E27" s="76"/>
    </row>
    <row r="28" customFormat="false" ht="15" hidden="false" customHeight="false" outlineLevel="0" collapsed="false">
      <c r="A28" s="76"/>
      <c r="B28" s="76"/>
      <c r="C28" s="76"/>
      <c r="D28" s="76"/>
      <c r="E28" s="76"/>
    </row>
    <row r="29" customFormat="false" ht="15" hidden="false" customHeight="false" outlineLevel="0" collapsed="false">
      <c r="A29" s="76"/>
      <c r="B29" s="76"/>
      <c r="C29" s="76"/>
      <c r="D29" s="76"/>
      <c r="E29" s="76"/>
    </row>
    <row r="30" customFormat="false" ht="15" hidden="false" customHeight="false" outlineLevel="0" collapsed="false">
      <c r="A30" s="76"/>
      <c r="B30" s="76"/>
      <c r="C30" s="76"/>
      <c r="D30" s="76"/>
      <c r="E30" s="76"/>
    </row>
    <row r="31" customFormat="false" ht="15" hidden="false" customHeight="false" outlineLevel="0" collapsed="false">
      <c r="A31" s="76"/>
      <c r="B31" s="76"/>
      <c r="C31" s="76"/>
      <c r="D31" s="76"/>
      <c r="E31" s="76"/>
    </row>
    <row r="32" customFormat="false" ht="15" hidden="false" customHeight="false" outlineLevel="0" collapsed="false">
      <c r="A32" s="76"/>
      <c r="B32" s="76"/>
      <c r="C32" s="76"/>
      <c r="D32" s="76"/>
      <c r="E32" s="76"/>
    </row>
    <row r="33" customFormat="false" ht="15" hidden="false" customHeight="false" outlineLevel="0" collapsed="false">
      <c r="A33" s="76"/>
      <c r="B33" s="76"/>
      <c r="C33" s="76"/>
      <c r="D33" s="76"/>
      <c r="E33" s="76"/>
    </row>
    <row r="34" customFormat="false" ht="15" hidden="false" customHeight="false" outlineLevel="0" collapsed="false">
      <c r="A34" s="76"/>
      <c r="B34" s="76"/>
      <c r="C34" s="76"/>
      <c r="D34" s="76"/>
      <c r="E34" s="76"/>
    </row>
    <row r="35" customFormat="false" ht="15" hidden="false" customHeight="false" outlineLevel="0" collapsed="false">
      <c r="A35" s="76"/>
      <c r="B35" s="76"/>
      <c r="C35" s="76"/>
      <c r="D35" s="76"/>
      <c r="E35" s="76"/>
    </row>
    <row r="36" customFormat="false" ht="15" hidden="false" customHeight="false" outlineLevel="0" collapsed="false">
      <c r="A36" s="76"/>
      <c r="B36" s="76"/>
      <c r="C36" s="76"/>
      <c r="D36" s="76"/>
      <c r="E36" s="76"/>
    </row>
    <row r="37" customFormat="false" ht="15" hidden="false" customHeight="false" outlineLevel="0" collapsed="false">
      <c r="A37" s="76"/>
      <c r="B37" s="76"/>
      <c r="C37" s="76"/>
      <c r="D37" s="76"/>
      <c r="E37" s="76"/>
    </row>
    <row r="38" customFormat="false" ht="15" hidden="false" customHeight="false" outlineLevel="0" collapsed="false">
      <c r="A38" s="76"/>
      <c r="B38" s="76"/>
      <c r="C38" s="76"/>
      <c r="D38" s="76"/>
      <c r="E38" s="76"/>
    </row>
    <row r="39" customFormat="false" ht="15" hidden="false" customHeight="false" outlineLevel="0" collapsed="false">
      <c r="A39" s="76"/>
      <c r="B39" s="76"/>
      <c r="C39" s="76"/>
      <c r="D39" s="76"/>
      <c r="E39" s="76"/>
    </row>
    <row r="40" customFormat="false" ht="15" hidden="false" customHeight="false" outlineLevel="0" collapsed="false">
      <c r="A40" s="76"/>
      <c r="B40" s="76"/>
      <c r="C40" s="76"/>
      <c r="D40" s="76"/>
      <c r="E40" s="76"/>
    </row>
    <row r="41" customFormat="false" ht="15" hidden="false" customHeight="false" outlineLevel="0" collapsed="false">
      <c r="A41" s="76"/>
      <c r="B41" s="76"/>
      <c r="C41" s="76"/>
      <c r="D41" s="76"/>
      <c r="E41" s="76"/>
    </row>
    <row r="42" customFormat="false" ht="15" hidden="false" customHeight="false" outlineLevel="0" collapsed="false">
      <c r="A42" s="76"/>
      <c r="B42" s="76"/>
      <c r="C42" s="76"/>
      <c r="D42" s="76"/>
      <c r="E42" s="76"/>
    </row>
    <row r="43" customFormat="false" ht="15" hidden="false" customHeight="false" outlineLevel="0" collapsed="false">
      <c r="A43" s="76"/>
      <c r="B43" s="76"/>
      <c r="C43" s="76"/>
      <c r="D43" s="76"/>
      <c r="E43" s="76"/>
    </row>
    <row r="44" customFormat="false" ht="15" hidden="false" customHeight="false" outlineLevel="0" collapsed="false">
      <c r="A44" s="76"/>
      <c r="B44" s="76"/>
      <c r="C44" s="76"/>
      <c r="D44" s="76"/>
      <c r="E44" s="76"/>
    </row>
    <row r="45" customFormat="false" ht="15" hidden="false" customHeight="false" outlineLevel="0" collapsed="false">
      <c r="A45" s="76"/>
      <c r="B45" s="76"/>
      <c r="C45" s="76"/>
      <c r="D45" s="76"/>
      <c r="E45" s="76"/>
    </row>
    <row r="46" customFormat="false" ht="15" hidden="false" customHeight="false" outlineLevel="0" collapsed="false">
      <c r="A46" s="76"/>
      <c r="B46" s="76"/>
      <c r="C46" s="76"/>
      <c r="D46" s="76"/>
      <c r="E46" s="76"/>
    </row>
    <row r="47" customFormat="false" ht="15" hidden="false" customHeight="false" outlineLevel="0" collapsed="false">
      <c r="A47" s="76"/>
      <c r="B47" s="76"/>
      <c r="C47" s="76"/>
      <c r="D47" s="76"/>
      <c r="E47" s="76"/>
    </row>
    <row r="48" customFormat="false" ht="15" hidden="false" customHeight="false" outlineLevel="0" collapsed="false">
      <c r="A48" s="76"/>
      <c r="B48" s="76"/>
      <c r="C48" s="76"/>
      <c r="D48" s="76"/>
      <c r="E48" s="76"/>
    </row>
    <row r="49" customFormat="false" ht="15" hidden="false" customHeight="false" outlineLevel="0" collapsed="false">
      <c r="A49" s="76"/>
      <c r="B49" s="76"/>
      <c r="C49" s="76"/>
      <c r="D49" s="76"/>
      <c r="E49" s="76"/>
    </row>
    <row r="50" customFormat="false" ht="15" hidden="false" customHeight="false" outlineLevel="0" collapsed="false">
      <c r="A50" s="76"/>
      <c r="B50" s="76"/>
      <c r="C50" s="76"/>
      <c r="D50" s="76"/>
      <c r="E50" s="76"/>
    </row>
    <row r="51" customFormat="false" ht="15" hidden="false" customHeight="false" outlineLevel="0" collapsed="false">
      <c r="A51" s="76"/>
      <c r="B51" s="76"/>
      <c r="C51" s="76"/>
      <c r="D51" s="76"/>
      <c r="E51" s="76"/>
    </row>
    <row r="52" customFormat="false" ht="15" hidden="false" customHeight="false" outlineLevel="0" collapsed="false">
      <c r="A52" s="76"/>
      <c r="B52" s="76"/>
      <c r="C52" s="76"/>
      <c r="D52" s="76"/>
      <c r="E52" s="76"/>
    </row>
    <row r="53" customFormat="false" ht="15" hidden="false" customHeight="false" outlineLevel="0" collapsed="false">
      <c r="A53" s="76"/>
      <c r="B53" s="76"/>
      <c r="C53" s="76"/>
      <c r="D53" s="76"/>
      <c r="E53" s="76"/>
    </row>
    <row r="54" customFormat="false" ht="15" hidden="false" customHeight="false" outlineLevel="0" collapsed="false">
      <c r="A54" s="76"/>
      <c r="B54" s="76"/>
      <c r="C54" s="76"/>
      <c r="D54" s="76"/>
      <c r="E54" s="76"/>
    </row>
    <row r="55" customFormat="false" ht="15" hidden="false" customHeight="false" outlineLevel="0" collapsed="false">
      <c r="A55" s="76"/>
      <c r="B55" s="76"/>
      <c r="C55" s="76"/>
      <c r="D55" s="76"/>
      <c r="E55" s="76"/>
    </row>
    <row r="56" customFormat="false" ht="15" hidden="false" customHeight="false" outlineLevel="0" collapsed="false">
      <c r="A56" s="76"/>
      <c r="B56" s="76"/>
      <c r="C56" s="76"/>
      <c r="D56" s="76"/>
      <c r="E56" s="76"/>
    </row>
    <row r="57" customFormat="false" ht="15" hidden="false" customHeight="false" outlineLevel="0" collapsed="false">
      <c r="A57" s="76"/>
      <c r="B57" s="76"/>
      <c r="C57" s="76"/>
      <c r="D57" s="76"/>
      <c r="E57" s="76"/>
    </row>
    <row r="58" customFormat="false" ht="15" hidden="false" customHeight="false" outlineLevel="0" collapsed="false">
      <c r="A58" s="76"/>
      <c r="B58" s="76"/>
      <c r="C58" s="76"/>
      <c r="D58" s="76"/>
      <c r="E58" s="76"/>
    </row>
    <row r="59" customFormat="false" ht="15" hidden="false" customHeight="false" outlineLevel="0" collapsed="false">
      <c r="A59" s="76"/>
      <c r="B59" s="76"/>
      <c r="C59" s="76"/>
      <c r="D59" s="76"/>
      <c r="E59" s="76"/>
    </row>
    <row r="60" customFormat="false" ht="15" hidden="false" customHeight="false" outlineLevel="0" collapsed="false">
      <c r="A60" s="76"/>
      <c r="B60" s="76"/>
      <c r="C60" s="76"/>
      <c r="D60" s="76"/>
      <c r="E60" s="76"/>
    </row>
    <row r="61" customFormat="false" ht="15" hidden="false" customHeight="false" outlineLevel="0" collapsed="false">
      <c r="A61" s="76"/>
      <c r="B61" s="76"/>
      <c r="C61" s="76"/>
      <c r="D61" s="76"/>
      <c r="E61" s="76"/>
    </row>
    <row r="62" customFormat="false" ht="15" hidden="false" customHeight="false" outlineLevel="0" collapsed="false">
      <c r="A62" s="76"/>
      <c r="B62" s="76"/>
      <c r="C62" s="76"/>
      <c r="D62" s="76"/>
      <c r="E62" s="76"/>
    </row>
    <row r="63" customFormat="false" ht="15" hidden="false" customHeight="false" outlineLevel="0" collapsed="false">
      <c r="A63" s="76"/>
      <c r="B63" s="76"/>
      <c r="C63" s="76"/>
      <c r="D63" s="76"/>
      <c r="E63" s="76"/>
    </row>
    <row r="64" customFormat="false" ht="15" hidden="false" customHeight="false" outlineLevel="0" collapsed="false">
      <c r="A64" s="76"/>
      <c r="B64" s="76"/>
      <c r="C64" s="76"/>
      <c r="D64" s="76"/>
      <c r="E64" s="76"/>
    </row>
    <row r="65" customFormat="false" ht="15" hidden="false" customHeight="false" outlineLevel="0" collapsed="false">
      <c r="A65" s="76"/>
      <c r="B65" s="76"/>
      <c r="C65" s="76"/>
      <c r="D65" s="76"/>
      <c r="E65" s="76"/>
    </row>
    <row r="66" customFormat="false" ht="15" hidden="false" customHeight="false" outlineLevel="0" collapsed="false">
      <c r="A66" s="76"/>
      <c r="B66" s="76"/>
      <c r="C66" s="76"/>
      <c r="D66" s="76"/>
      <c r="E66" s="76"/>
    </row>
    <row r="67" customFormat="false" ht="15" hidden="false" customHeight="false" outlineLevel="0" collapsed="false">
      <c r="A67" s="76"/>
      <c r="B67" s="76"/>
      <c r="C67" s="76"/>
      <c r="D67" s="76"/>
      <c r="E67" s="76"/>
    </row>
    <row r="68" customFormat="false" ht="15" hidden="false" customHeight="false" outlineLevel="0" collapsed="false">
      <c r="A68" s="76"/>
      <c r="B68" s="76"/>
      <c r="C68" s="76"/>
      <c r="D68" s="76"/>
      <c r="E68" s="76"/>
    </row>
    <row r="69" customFormat="false" ht="15" hidden="false" customHeight="false" outlineLevel="0" collapsed="false">
      <c r="A69" s="76"/>
      <c r="B69" s="76"/>
      <c r="C69" s="76"/>
      <c r="D69" s="76"/>
      <c r="E69" s="76"/>
    </row>
    <row r="70" customFormat="false" ht="15" hidden="false" customHeight="false" outlineLevel="0" collapsed="false">
      <c r="A70" s="76"/>
      <c r="B70" s="76"/>
      <c r="C70" s="76"/>
      <c r="D70" s="76"/>
      <c r="E70" s="76"/>
    </row>
    <row r="71" customFormat="false" ht="15" hidden="false" customHeight="false" outlineLevel="0" collapsed="false">
      <c r="A71" s="76"/>
      <c r="B71" s="76"/>
      <c r="C71" s="76"/>
      <c r="D71" s="76"/>
      <c r="E71" s="76"/>
    </row>
    <row r="72" customFormat="false" ht="15" hidden="false" customHeight="false" outlineLevel="0" collapsed="false">
      <c r="A72" s="76"/>
      <c r="B72" s="76"/>
      <c r="C72" s="76"/>
      <c r="D72" s="76"/>
      <c r="E72" s="76"/>
    </row>
    <row r="73" customFormat="false" ht="15" hidden="false" customHeight="false" outlineLevel="0" collapsed="false">
      <c r="A73" s="76"/>
      <c r="B73" s="76"/>
      <c r="C73" s="76"/>
      <c r="D73" s="76"/>
      <c r="E73" s="76"/>
    </row>
    <row r="74" customFormat="false" ht="15" hidden="false" customHeight="false" outlineLevel="0" collapsed="false">
      <c r="A74" s="76"/>
      <c r="B74" s="76"/>
      <c r="C74" s="76"/>
      <c r="D74" s="76"/>
      <c r="E74" s="76"/>
    </row>
    <row r="75" customFormat="false" ht="15" hidden="false" customHeight="false" outlineLevel="0" collapsed="false">
      <c r="A75" s="76"/>
      <c r="B75" s="76"/>
      <c r="C75" s="76"/>
      <c r="D75" s="76"/>
      <c r="E75" s="76"/>
    </row>
    <row r="76" customFormat="false" ht="15" hidden="false" customHeight="false" outlineLevel="0" collapsed="false">
      <c r="A76" s="76"/>
      <c r="B76" s="76"/>
      <c r="C76" s="76"/>
      <c r="D76" s="76"/>
      <c r="E76" s="76"/>
    </row>
    <row r="77" customFormat="false" ht="15" hidden="false" customHeight="false" outlineLevel="0" collapsed="false">
      <c r="A77" s="76"/>
      <c r="B77" s="76"/>
      <c r="C77" s="76"/>
      <c r="D77" s="76"/>
      <c r="E77" s="76"/>
    </row>
    <row r="78" customFormat="false" ht="15" hidden="false" customHeight="false" outlineLevel="0" collapsed="false">
      <c r="A78" s="76"/>
      <c r="B78" s="76"/>
      <c r="C78" s="76"/>
      <c r="D78" s="76"/>
      <c r="E78" s="76"/>
    </row>
    <row r="79" customFormat="false" ht="15" hidden="false" customHeight="false" outlineLevel="0" collapsed="false">
      <c r="A79" s="76"/>
      <c r="B79" s="76"/>
      <c r="C79" s="76"/>
      <c r="D79" s="76"/>
      <c r="E79" s="76"/>
    </row>
    <row r="80" customFormat="false" ht="15" hidden="false" customHeight="false" outlineLevel="0" collapsed="false">
      <c r="A80" s="76"/>
      <c r="B80" s="76"/>
      <c r="C80" s="76"/>
      <c r="D80" s="76"/>
      <c r="E80" s="76"/>
    </row>
    <row r="81" customFormat="false" ht="15" hidden="false" customHeight="false" outlineLevel="0" collapsed="false">
      <c r="A81" s="76"/>
      <c r="B81" s="76"/>
      <c r="C81" s="76"/>
      <c r="D81" s="76"/>
      <c r="E81" s="76"/>
    </row>
    <row r="82" customFormat="false" ht="15" hidden="false" customHeight="false" outlineLevel="0" collapsed="false">
      <c r="A82" s="76"/>
      <c r="B82" s="76"/>
      <c r="C82" s="76"/>
      <c r="D82" s="76"/>
      <c r="E82" s="76"/>
    </row>
    <row r="83" customFormat="false" ht="15" hidden="false" customHeight="false" outlineLevel="0" collapsed="false">
      <c r="A83" s="76"/>
      <c r="B83" s="76"/>
      <c r="C83" s="76"/>
      <c r="D83" s="76"/>
      <c r="E83" s="76"/>
    </row>
    <row r="84" customFormat="false" ht="15" hidden="false" customHeight="false" outlineLevel="0" collapsed="false">
      <c r="A84" s="76"/>
      <c r="B84" s="76"/>
      <c r="C84" s="76"/>
      <c r="D84" s="76"/>
      <c r="E84" s="76"/>
    </row>
    <row r="85" customFormat="false" ht="15" hidden="false" customHeight="false" outlineLevel="0" collapsed="false">
      <c r="A85" s="76"/>
      <c r="B85" s="76"/>
      <c r="C85" s="76"/>
      <c r="D85" s="76"/>
      <c r="E85" s="76"/>
    </row>
    <row r="86" customFormat="false" ht="15" hidden="false" customHeight="false" outlineLevel="0" collapsed="false">
      <c r="A86" s="76"/>
      <c r="B86" s="76"/>
      <c r="C86" s="76"/>
      <c r="D86" s="76"/>
      <c r="E86" s="76"/>
    </row>
    <row r="87" customFormat="false" ht="15" hidden="false" customHeight="false" outlineLevel="0" collapsed="false">
      <c r="A87" s="76"/>
      <c r="B87" s="76"/>
      <c r="C87" s="76"/>
      <c r="D87" s="76"/>
      <c r="E87" s="76"/>
    </row>
    <row r="88" customFormat="false" ht="15" hidden="false" customHeight="false" outlineLevel="0" collapsed="false">
      <c r="A88" s="76"/>
      <c r="B88" s="76"/>
      <c r="C88" s="76"/>
      <c r="D88" s="76"/>
      <c r="E88" s="76"/>
    </row>
    <row r="89" customFormat="false" ht="15" hidden="false" customHeight="false" outlineLevel="0" collapsed="false">
      <c r="A89" s="76"/>
      <c r="B89" s="76"/>
      <c r="C89" s="76"/>
      <c r="D89" s="76"/>
      <c r="E89" s="76"/>
    </row>
    <row r="90" customFormat="false" ht="15" hidden="false" customHeight="false" outlineLevel="0" collapsed="false">
      <c r="A90" s="76"/>
      <c r="B90" s="76"/>
      <c r="C90" s="76"/>
      <c r="D90" s="76"/>
      <c r="E90" s="76"/>
    </row>
    <row r="91" customFormat="false" ht="15" hidden="false" customHeight="false" outlineLevel="0" collapsed="false">
      <c r="A91" s="76"/>
      <c r="B91" s="76"/>
      <c r="C91" s="76"/>
      <c r="D91" s="76"/>
      <c r="E91" s="76"/>
    </row>
    <row r="92" customFormat="false" ht="15" hidden="false" customHeight="false" outlineLevel="0" collapsed="false">
      <c r="A92" s="76"/>
      <c r="B92" s="76"/>
      <c r="C92" s="76"/>
      <c r="D92" s="76"/>
      <c r="E92" s="76"/>
    </row>
    <row r="93" customFormat="false" ht="15" hidden="false" customHeight="false" outlineLevel="0" collapsed="false">
      <c r="A93" s="76"/>
      <c r="B93" s="76"/>
      <c r="C93" s="76"/>
      <c r="D93" s="76"/>
      <c r="E93" s="76"/>
    </row>
    <row r="94" customFormat="false" ht="15" hidden="false" customHeight="false" outlineLevel="0" collapsed="false">
      <c r="A94" s="76"/>
      <c r="B94" s="76"/>
      <c r="C94" s="76"/>
      <c r="D94" s="76"/>
      <c r="E94" s="76"/>
    </row>
    <row r="95" customFormat="false" ht="15" hidden="false" customHeight="false" outlineLevel="0" collapsed="false">
      <c r="A95" s="76"/>
      <c r="B95" s="76"/>
      <c r="C95" s="76"/>
      <c r="D95" s="76"/>
      <c r="E95" s="76"/>
    </row>
    <row r="96" customFormat="false" ht="15" hidden="false" customHeight="false" outlineLevel="0" collapsed="false">
      <c r="A96" s="76"/>
      <c r="B96" s="76"/>
      <c r="C96" s="76"/>
      <c r="D96" s="76"/>
      <c r="E96" s="76"/>
    </row>
    <row r="97" customFormat="false" ht="15" hidden="false" customHeight="false" outlineLevel="0" collapsed="false">
      <c r="A97" s="76"/>
      <c r="B97" s="76"/>
      <c r="C97" s="76"/>
      <c r="D97" s="76"/>
      <c r="E97" s="76"/>
    </row>
    <row r="98" customFormat="false" ht="15" hidden="false" customHeight="false" outlineLevel="0" collapsed="false">
      <c r="A98" s="76"/>
      <c r="B98" s="76"/>
      <c r="C98" s="76"/>
      <c r="D98" s="76"/>
      <c r="E98" s="76"/>
    </row>
    <row r="99" customFormat="false" ht="15" hidden="false" customHeight="false" outlineLevel="0" collapsed="false">
      <c r="A99" s="76"/>
      <c r="B99" s="76"/>
      <c r="C99" s="76"/>
      <c r="D99" s="76"/>
      <c r="E99" s="76"/>
    </row>
    <row r="100" customFormat="false" ht="15" hidden="false" customHeight="false" outlineLevel="0" collapsed="false">
      <c r="A100" s="76"/>
      <c r="B100" s="76"/>
      <c r="C100" s="76"/>
      <c r="D100" s="76"/>
      <c r="E100" s="76"/>
    </row>
    <row r="101" customFormat="false" ht="15" hidden="false" customHeight="false" outlineLevel="0" collapsed="false">
      <c r="A101" s="76"/>
      <c r="B101" s="76"/>
      <c r="C101" s="76"/>
      <c r="D101" s="76"/>
      <c r="E101" s="76"/>
    </row>
    <row r="102" customFormat="false" ht="15" hidden="false" customHeight="false" outlineLevel="0" collapsed="false">
      <c r="A102" s="76"/>
      <c r="B102" s="76"/>
      <c r="C102" s="76"/>
      <c r="D102" s="76"/>
      <c r="E102" s="76"/>
    </row>
    <row r="103" customFormat="false" ht="15" hidden="false" customHeight="false" outlineLevel="0" collapsed="false">
      <c r="A103" s="76"/>
      <c r="B103" s="76"/>
      <c r="C103" s="76"/>
      <c r="D103" s="76"/>
      <c r="E103" s="76"/>
    </row>
    <row r="104" customFormat="false" ht="15" hidden="false" customHeight="false" outlineLevel="0" collapsed="false">
      <c r="A104" s="76"/>
      <c r="B104" s="76"/>
      <c r="C104" s="76"/>
      <c r="D104" s="76"/>
      <c r="E104" s="76"/>
    </row>
    <row r="105" customFormat="false" ht="15" hidden="false" customHeight="false" outlineLevel="0" collapsed="false">
      <c r="A105" s="76"/>
      <c r="B105" s="76"/>
      <c r="C105" s="76"/>
      <c r="D105" s="76"/>
      <c r="E105" s="76"/>
    </row>
    <row r="106" customFormat="false" ht="15" hidden="false" customHeight="false" outlineLevel="0" collapsed="false">
      <c r="A106" s="76"/>
      <c r="B106" s="76"/>
      <c r="C106" s="76"/>
      <c r="D106" s="76"/>
      <c r="E106" s="76"/>
    </row>
    <row r="107" customFormat="false" ht="15" hidden="false" customHeight="false" outlineLevel="0" collapsed="false">
      <c r="A107" s="76"/>
      <c r="B107" s="76"/>
      <c r="C107" s="76"/>
      <c r="D107" s="76"/>
      <c r="E107" s="76"/>
    </row>
    <row r="108" customFormat="false" ht="15" hidden="false" customHeight="false" outlineLevel="0" collapsed="false">
      <c r="A108" s="76"/>
      <c r="B108" s="76"/>
      <c r="C108" s="76"/>
      <c r="D108" s="76"/>
      <c r="E108" s="76"/>
    </row>
    <row r="109" customFormat="false" ht="15" hidden="false" customHeight="false" outlineLevel="0" collapsed="false">
      <c r="A109" s="76"/>
      <c r="B109" s="76"/>
      <c r="C109" s="76"/>
      <c r="D109" s="76"/>
      <c r="E109" s="76"/>
    </row>
    <row r="110" customFormat="false" ht="15" hidden="false" customHeight="false" outlineLevel="0" collapsed="false">
      <c r="A110" s="76"/>
      <c r="B110" s="76"/>
      <c r="C110" s="76"/>
      <c r="D110" s="76"/>
      <c r="E110" s="76"/>
    </row>
    <row r="111" customFormat="false" ht="15" hidden="false" customHeight="false" outlineLevel="0" collapsed="false">
      <c r="A111" s="76"/>
      <c r="B111" s="76"/>
      <c r="C111" s="76"/>
      <c r="D111" s="76"/>
      <c r="E111" s="76"/>
    </row>
    <row r="112" customFormat="false" ht="15" hidden="false" customHeight="false" outlineLevel="0" collapsed="false">
      <c r="A112" s="76"/>
      <c r="B112" s="76"/>
      <c r="C112" s="76"/>
      <c r="D112" s="76"/>
      <c r="E112" s="76"/>
    </row>
    <row r="113" customFormat="false" ht="15" hidden="false" customHeight="false" outlineLevel="0" collapsed="false">
      <c r="A113" s="76"/>
      <c r="B113" s="76"/>
      <c r="C113" s="76"/>
      <c r="D113" s="76"/>
      <c r="E113" s="76"/>
    </row>
    <row r="114" customFormat="false" ht="15" hidden="false" customHeight="false" outlineLevel="0" collapsed="false">
      <c r="A114" s="76"/>
      <c r="B114" s="76"/>
      <c r="C114" s="76"/>
      <c r="D114" s="76"/>
      <c r="E114" s="76"/>
    </row>
    <row r="115" customFormat="false" ht="15" hidden="false" customHeight="false" outlineLevel="0" collapsed="false">
      <c r="A115" s="76"/>
      <c r="B115" s="76"/>
      <c r="C115" s="76"/>
      <c r="D115" s="76"/>
      <c r="E115" s="76"/>
    </row>
    <row r="116" customFormat="false" ht="15" hidden="false" customHeight="false" outlineLevel="0" collapsed="false">
      <c r="A116" s="76"/>
      <c r="B116" s="76"/>
      <c r="C116" s="76"/>
      <c r="D116" s="76"/>
      <c r="E116" s="76"/>
    </row>
    <row r="117" customFormat="false" ht="15" hidden="false" customHeight="false" outlineLevel="0" collapsed="false">
      <c r="A117" s="76"/>
      <c r="B117" s="76"/>
      <c r="C117" s="76"/>
      <c r="D117" s="76"/>
      <c r="E117" s="76"/>
    </row>
    <row r="118" customFormat="false" ht="15" hidden="false" customHeight="false" outlineLevel="0" collapsed="false">
      <c r="A118" s="76"/>
      <c r="B118" s="76"/>
      <c r="C118" s="76"/>
      <c r="D118" s="76"/>
      <c r="E118" s="76"/>
    </row>
    <row r="119" customFormat="false" ht="15" hidden="false" customHeight="false" outlineLevel="0" collapsed="false">
      <c r="A119" s="76"/>
      <c r="B119" s="76"/>
      <c r="C119" s="76"/>
      <c r="D119" s="76"/>
      <c r="E119" s="76"/>
    </row>
    <row r="120" customFormat="false" ht="15" hidden="false" customHeight="false" outlineLevel="0" collapsed="false">
      <c r="A120" s="76"/>
      <c r="B120" s="76"/>
      <c r="C120" s="76"/>
      <c r="D120" s="76"/>
      <c r="E120" s="76"/>
    </row>
    <row r="121" customFormat="false" ht="15" hidden="false" customHeight="false" outlineLevel="0" collapsed="false">
      <c r="A121" s="76"/>
      <c r="B121" s="76"/>
      <c r="C121" s="76"/>
      <c r="D121" s="76"/>
      <c r="E121" s="76"/>
    </row>
    <row r="122" customFormat="false" ht="15" hidden="false" customHeight="false" outlineLevel="0" collapsed="false">
      <c r="A122" s="76"/>
      <c r="B122" s="76"/>
      <c r="C122" s="76"/>
      <c r="D122" s="76"/>
      <c r="E122" s="76"/>
    </row>
    <row r="123" customFormat="false" ht="15" hidden="false" customHeight="false" outlineLevel="0" collapsed="false">
      <c r="A123" s="76"/>
      <c r="B123" s="76"/>
      <c r="C123" s="76"/>
      <c r="D123" s="76"/>
      <c r="E123" s="76"/>
    </row>
    <row r="124" customFormat="false" ht="15" hidden="false" customHeight="false" outlineLevel="0" collapsed="false">
      <c r="A124" s="76"/>
      <c r="B124" s="76"/>
      <c r="C124" s="76"/>
      <c r="D124" s="76"/>
      <c r="E124" s="76"/>
    </row>
    <row r="125" customFormat="false" ht="15" hidden="false" customHeight="false" outlineLevel="0" collapsed="false">
      <c r="A125" s="76"/>
      <c r="B125" s="76"/>
      <c r="C125" s="76"/>
      <c r="D125" s="76"/>
      <c r="E125" s="76"/>
    </row>
    <row r="126" customFormat="false" ht="15" hidden="false" customHeight="false" outlineLevel="0" collapsed="false">
      <c r="A126" s="76"/>
      <c r="B126" s="76"/>
      <c r="C126" s="76"/>
      <c r="D126" s="76"/>
      <c r="E126" s="76"/>
    </row>
    <row r="127" customFormat="false" ht="15" hidden="false" customHeight="false" outlineLevel="0" collapsed="false">
      <c r="A127" s="76"/>
      <c r="B127" s="76"/>
      <c r="C127" s="76"/>
      <c r="D127" s="76"/>
      <c r="E127" s="76"/>
    </row>
    <row r="128" customFormat="false" ht="15" hidden="false" customHeight="false" outlineLevel="0" collapsed="false">
      <c r="A128" s="76"/>
      <c r="B128" s="76"/>
      <c r="C128" s="76"/>
      <c r="D128" s="76"/>
      <c r="E128" s="76"/>
    </row>
    <row r="129" customFormat="false" ht="15" hidden="false" customHeight="false" outlineLevel="0" collapsed="false">
      <c r="A129" s="76"/>
      <c r="B129" s="76"/>
      <c r="C129" s="76"/>
      <c r="D129" s="76"/>
      <c r="E129" s="76"/>
    </row>
    <row r="130" customFormat="false" ht="15" hidden="false" customHeight="false" outlineLevel="0" collapsed="false">
      <c r="A130" s="76"/>
      <c r="B130" s="76"/>
      <c r="C130" s="76"/>
      <c r="D130" s="76"/>
      <c r="E130" s="76"/>
    </row>
    <row r="131" customFormat="false" ht="15" hidden="false" customHeight="false" outlineLevel="0" collapsed="false">
      <c r="A131" s="76"/>
      <c r="B131" s="76"/>
      <c r="C131" s="76"/>
      <c r="D131" s="76"/>
      <c r="E131" s="76"/>
    </row>
    <row r="132" customFormat="false" ht="15" hidden="false" customHeight="false" outlineLevel="0" collapsed="false">
      <c r="A132" s="76"/>
      <c r="B132" s="76"/>
      <c r="C132" s="76"/>
      <c r="D132" s="76"/>
      <c r="E132" s="76"/>
    </row>
    <row r="133" customFormat="false" ht="15" hidden="false" customHeight="false" outlineLevel="0" collapsed="false">
      <c r="A133" s="76"/>
      <c r="B133" s="76"/>
      <c r="C133" s="76"/>
      <c r="D133" s="76"/>
      <c r="E133" s="76"/>
    </row>
    <row r="134" customFormat="false" ht="15" hidden="false" customHeight="false" outlineLevel="0" collapsed="false">
      <c r="A134" s="76"/>
      <c r="B134" s="76"/>
      <c r="C134" s="76"/>
      <c r="D134" s="76"/>
      <c r="E134" s="76"/>
    </row>
    <row r="135" customFormat="false" ht="15" hidden="false" customHeight="false" outlineLevel="0" collapsed="false">
      <c r="A135" s="76"/>
      <c r="B135" s="76"/>
      <c r="C135" s="76"/>
      <c r="D135" s="76"/>
      <c r="E135" s="76"/>
    </row>
    <row r="136" customFormat="false" ht="15" hidden="false" customHeight="false" outlineLevel="0" collapsed="false">
      <c r="A136" s="76"/>
      <c r="B136" s="76"/>
      <c r="C136" s="76"/>
      <c r="D136" s="76"/>
      <c r="E136" s="76"/>
    </row>
    <row r="137" customFormat="false" ht="15" hidden="false" customHeight="false" outlineLevel="0" collapsed="false">
      <c r="A137" s="76"/>
      <c r="B137" s="76"/>
      <c r="C137" s="76"/>
      <c r="D137" s="76"/>
      <c r="E137" s="76"/>
    </row>
    <row r="138" customFormat="false" ht="15" hidden="false" customHeight="false" outlineLevel="0" collapsed="false">
      <c r="A138" s="76"/>
      <c r="B138" s="76"/>
      <c r="C138" s="76"/>
      <c r="D138" s="76"/>
      <c r="E138" s="76"/>
    </row>
    <row r="139" customFormat="false" ht="15" hidden="false" customHeight="false" outlineLevel="0" collapsed="false">
      <c r="A139" s="76"/>
      <c r="B139" s="76"/>
      <c r="C139" s="76"/>
      <c r="D139" s="76"/>
      <c r="E139" s="76"/>
    </row>
    <row r="140" customFormat="false" ht="15" hidden="false" customHeight="false" outlineLevel="0" collapsed="false">
      <c r="A140" s="76"/>
      <c r="B140" s="76"/>
      <c r="C140" s="76"/>
      <c r="D140" s="76"/>
      <c r="E140" s="76"/>
    </row>
    <row r="141" customFormat="false" ht="15" hidden="false" customHeight="false" outlineLevel="0" collapsed="false">
      <c r="A141" s="76"/>
      <c r="B141" s="76"/>
      <c r="C141" s="76"/>
      <c r="D141" s="76"/>
      <c r="E141" s="76"/>
    </row>
    <row r="142" customFormat="false" ht="15" hidden="false" customHeight="false" outlineLevel="0" collapsed="false">
      <c r="A142" s="76"/>
      <c r="B142" s="76"/>
      <c r="C142" s="76"/>
      <c r="D142" s="76"/>
      <c r="E142" s="76"/>
    </row>
    <row r="143" customFormat="false" ht="15" hidden="false" customHeight="false" outlineLevel="0" collapsed="false">
      <c r="A143" s="76"/>
      <c r="B143" s="76"/>
      <c r="C143" s="76"/>
      <c r="D143" s="76"/>
      <c r="E143" s="76"/>
    </row>
    <row r="144" customFormat="false" ht="15" hidden="false" customHeight="false" outlineLevel="0" collapsed="false">
      <c r="A144" s="76"/>
      <c r="B144" s="76"/>
      <c r="C144" s="76"/>
      <c r="D144" s="76"/>
      <c r="E144" s="76"/>
    </row>
    <row r="145" customFormat="false" ht="15" hidden="false" customHeight="false" outlineLevel="0" collapsed="false">
      <c r="A145" s="76"/>
      <c r="B145" s="76"/>
      <c r="C145" s="76"/>
      <c r="D145" s="76"/>
      <c r="E145" s="76"/>
    </row>
    <row r="146" customFormat="false" ht="15" hidden="false" customHeight="false" outlineLevel="0" collapsed="false">
      <c r="A146" s="76"/>
      <c r="B146" s="76"/>
      <c r="C146" s="76"/>
      <c r="D146" s="76"/>
      <c r="E146" s="76"/>
    </row>
    <row r="147" customFormat="false" ht="15" hidden="false" customHeight="false" outlineLevel="0" collapsed="false">
      <c r="A147" s="76"/>
      <c r="B147" s="76"/>
      <c r="C147" s="76"/>
      <c r="D147" s="76"/>
      <c r="E147" s="76"/>
    </row>
    <row r="148" customFormat="false" ht="15" hidden="false" customHeight="false" outlineLevel="0" collapsed="false">
      <c r="A148" s="76"/>
      <c r="B148" s="76"/>
      <c r="C148" s="76"/>
      <c r="D148" s="76"/>
      <c r="E148" s="76"/>
    </row>
    <row r="149" customFormat="false" ht="15" hidden="false" customHeight="false" outlineLevel="0" collapsed="false">
      <c r="A149" s="76"/>
      <c r="B149" s="76"/>
      <c r="C149" s="76"/>
      <c r="D149" s="76"/>
      <c r="E149" s="76"/>
    </row>
    <row r="150" customFormat="false" ht="15" hidden="false" customHeight="false" outlineLevel="0" collapsed="false">
      <c r="A150" s="76"/>
      <c r="B150" s="76"/>
      <c r="C150" s="76"/>
      <c r="D150" s="76"/>
      <c r="E150" s="76"/>
    </row>
    <row r="151" customFormat="false" ht="15" hidden="false" customHeight="false" outlineLevel="0" collapsed="false">
      <c r="A151" s="76"/>
      <c r="B151" s="76"/>
      <c r="C151" s="76"/>
      <c r="D151" s="76"/>
      <c r="E151" s="76"/>
    </row>
    <row r="152" customFormat="false" ht="15" hidden="false" customHeight="false" outlineLevel="0" collapsed="false">
      <c r="A152" s="76"/>
      <c r="B152" s="76"/>
      <c r="C152" s="76"/>
      <c r="D152" s="76"/>
      <c r="E152" s="76"/>
    </row>
    <row r="153" customFormat="false" ht="15" hidden="false" customHeight="false" outlineLevel="0" collapsed="false">
      <c r="A153" s="76"/>
      <c r="B153" s="76"/>
      <c r="C153" s="76"/>
      <c r="D153" s="76"/>
      <c r="E153" s="76"/>
    </row>
    <row r="154" customFormat="false" ht="15" hidden="false" customHeight="false" outlineLevel="0" collapsed="false">
      <c r="A154" s="76"/>
      <c r="B154" s="76"/>
      <c r="C154" s="76"/>
      <c r="D154" s="76"/>
      <c r="E154" s="76"/>
    </row>
    <row r="155" customFormat="false" ht="15" hidden="false" customHeight="false" outlineLevel="0" collapsed="false">
      <c r="A155" s="76"/>
      <c r="B155" s="76"/>
      <c r="C155" s="76"/>
      <c r="D155" s="76"/>
      <c r="E155" s="76"/>
    </row>
    <row r="156" customFormat="false" ht="15" hidden="false" customHeight="false" outlineLevel="0" collapsed="false">
      <c r="A156" s="76"/>
      <c r="B156" s="76"/>
      <c r="C156" s="76"/>
      <c r="D156" s="76"/>
      <c r="E156" s="76"/>
    </row>
    <row r="157" customFormat="false" ht="15" hidden="false" customHeight="false" outlineLevel="0" collapsed="false">
      <c r="A157" s="76"/>
      <c r="B157" s="76"/>
      <c r="C157" s="76"/>
      <c r="D157" s="76"/>
      <c r="E157" s="76"/>
    </row>
    <row r="158" customFormat="false" ht="15" hidden="false" customHeight="false" outlineLevel="0" collapsed="false">
      <c r="A158" s="76"/>
      <c r="B158" s="76"/>
      <c r="C158" s="76"/>
      <c r="D158" s="76"/>
      <c r="E158" s="76"/>
    </row>
    <row r="159" customFormat="false" ht="15" hidden="false" customHeight="false" outlineLevel="0" collapsed="false">
      <c r="A159" s="76"/>
      <c r="B159" s="76"/>
      <c r="C159" s="76"/>
      <c r="D159" s="76"/>
      <c r="E159" s="76"/>
    </row>
    <row r="160" customFormat="false" ht="15" hidden="false" customHeight="false" outlineLevel="0" collapsed="false">
      <c r="A160" s="76"/>
      <c r="B160" s="76"/>
      <c r="C160" s="76"/>
      <c r="D160" s="76"/>
      <c r="E160" s="76"/>
    </row>
    <row r="161" customFormat="false" ht="15" hidden="false" customHeight="false" outlineLevel="0" collapsed="false">
      <c r="A161" s="76"/>
      <c r="B161" s="76"/>
      <c r="C161" s="76"/>
      <c r="D161" s="76"/>
      <c r="E161" s="76"/>
    </row>
    <row r="162" customFormat="false" ht="15" hidden="false" customHeight="false" outlineLevel="0" collapsed="false">
      <c r="A162" s="76"/>
      <c r="B162" s="76"/>
      <c r="C162" s="76"/>
      <c r="D162" s="76"/>
      <c r="E162" s="76"/>
    </row>
    <row r="163" customFormat="false" ht="15" hidden="false" customHeight="false" outlineLevel="0" collapsed="false">
      <c r="A163" s="76"/>
      <c r="B163" s="76"/>
      <c r="C163" s="76"/>
      <c r="D163" s="76"/>
      <c r="E163" s="76"/>
    </row>
    <row r="164" customFormat="false" ht="15" hidden="false" customHeight="false" outlineLevel="0" collapsed="false">
      <c r="A164" s="76"/>
      <c r="B164" s="76"/>
      <c r="C164" s="76"/>
      <c r="D164" s="76"/>
      <c r="E164" s="76"/>
    </row>
    <row r="165" customFormat="false" ht="15" hidden="false" customHeight="false" outlineLevel="0" collapsed="false">
      <c r="A165" s="76"/>
      <c r="B165" s="76"/>
      <c r="C165" s="76"/>
      <c r="D165" s="76"/>
      <c r="E165" s="76"/>
    </row>
    <row r="166" customFormat="false" ht="15" hidden="false" customHeight="false" outlineLevel="0" collapsed="false">
      <c r="A166" s="76"/>
      <c r="B166" s="76"/>
      <c r="C166" s="76"/>
      <c r="D166" s="76"/>
      <c r="E166" s="76"/>
    </row>
    <row r="167" customFormat="false" ht="15" hidden="false" customHeight="false" outlineLevel="0" collapsed="false">
      <c r="A167" s="76"/>
      <c r="B167" s="76"/>
      <c r="C167" s="76"/>
      <c r="D167" s="76"/>
      <c r="E167" s="76"/>
    </row>
    <row r="168" customFormat="false" ht="15" hidden="false" customHeight="false" outlineLevel="0" collapsed="false">
      <c r="A168" s="76"/>
      <c r="B168" s="76"/>
      <c r="C168" s="76"/>
      <c r="D168" s="76"/>
      <c r="E168" s="76"/>
    </row>
    <row r="169" customFormat="false" ht="15" hidden="false" customHeight="false" outlineLevel="0" collapsed="false">
      <c r="A169" s="76"/>
      <c r="B169" s="76"/>
      <c r="C169" s="76"/>
      <c r="D169" s="76"/>
      <c r="E169" s="76"/>
    </row>
    <row r="170" customFormat="false" ht="15" hidden="false" customHeight="false" outlineLevel="0" collapsed="false">
      <c r="A170" s="76"/>
      <c r="B170" s="76"/>
      <c r="C170" s="76"/>
      <c r="D170" s="76"/>
      <c r="E170" s="76"/>
    </row>
    <row r="171" customFormat="false" ht="15" hidden="false" customHeight="false" outlineLevel="0" collapsed="false">
      <c r="A171" s="76"/>
      <c r="B171" s="76"/>
      <c r="C171" s="76"/>
      <c r="D171" s="76"/>
      <c r="E171" s="76"/>
    </row>
    <row r="172" customFormat="false" ht="15" hidden="false" customHeight="false" outlineLevel="0" collapsed="false">
      <c r="A172" s="76"/>
      <c r="B172" s="76"/>
      <c r="C172" s="76"/>
      <c r="D172" s="76"/>
      <c r="E172" s="76"/>
    </row>
    <row r="173" customFormat="false" ht="15" hidden="false" customHeight="false" outlineLevel="0" collapsed="false">
      <c r="A173" s="76"/>
      <c r="B173" s="76"/>
      <c r="C173" s="76"/>
      <c r="D173" s="76"/>
      <c r="E173" s="76"/>
    </row>
    <row r="174" customFormat="false" ht="15" hidden="false" customHeight="false" outlineLevel="0" collapsed="false">
      <c r="A174" s="76"/>
      <c r="B174" s="76"/>
      <c r="C174" s="76"/>
      <c r="D174" s="76"/>
      <c r="E174" s="76"/>
    </row>
    <row r="175" customFormat="false" ht="15" hidden="false" customHeight="false" outlineLevel="0" collapsed="false">
      <c r="A175" s="76"/>
      <c r="B175" s="76"/>
      <c r="C175" s="76"/>
      <c r="D175" s="76"/>
      <c r="E175" s="76"/>
    </row>
    <row r="176" customFormat="false" ht="15" hidden="false" customHeight="false" outlineLevel="0" collapsed="false">
      <c r="A176" s="76"/>
      <c r="B176" s="76"/>
      <c r="C176" s="76"/>
      <c r="D176" s="76"/>
      <c r="E176" s="76"/>
    </row>
    <row r="177" customFormat="false" ht="15" hidden="false" customHeight="false" outlineLevel="0" collapsed="false">
      <c r="A177" s="76"/>
      <c r="B177" s="76"/>
      <c r="C177" s="76"/>
      <c r="D177" s="76"/>
      <c r="E177" s="76"/>
    </row>
    <row r="178" customFormat="false" ht="15" hidden="false" customHeight="false" outlineLevel="0" collapsed="false">
      <c r="A178" s="76"/>
      <c r="B178" s="76"/>
      <c r="C178" s="76"/>
      <c r="D178" s="76"/>
      <c r="E178" s="76"/>
    </row>
    <row r="179" customFormat="false" ht="15" hidden="false" customHeight="false" outlineLevel="0" collapsed="false">
      <c r="A179" s="76"/>
      <c r="B179" s="76"/>
      <c r="C179" s="76"/>
      <c r="D179" s="76"/>
      <c r="E179" s="76"/>
    </row>
    <row r="180" customFormat="false" ht="15" hidden="false" customHeight="false" outlineLevel="0" collapsed="false">
      <c r="A180" s="76"/>
      <c r="B180" s="76"/>
      <c r="C180" s="76"/>
      <c r="D180" s="76"/>
      <c r="E180" s="76"/>
    </row>
    <row r="181" customFormat="false" ht="15" hidden="false" customHeight="false" outlineLevel="0" collapsed="false">
      <c r="A181" s="76"/>
      <c r="B181" s="76"/>
      <c r="C181" s="76"/>
      <c r="D181" s="76"/>
      <c r="E181" s="76"/>
    </row>
    <row r="182" customFormat="false" ht="15" hidden="false" customHeight="false" outlineLevel="0" collapsed="false">
      <c r="A182" s="76"/>
      <c r="B182" s="76"/>
      <c r="C182" s="76"/>
      <c r="D182" s="76"/>
      <c r="E182" s="76"/>
    </row>
    <row r="183" customFormat="false" ht="15" hidden="false" customHeight="false" outlineLevel="0" collapsed="false">
      <c r="A183" s="76"/>
      <c r="B183" s="76"/>
      <c r="C183" s="76"/>
      <c r="D183" s="76"/>
      <c r="E183" s="76"/>
    </row>
    <row r="184" customFormat="false" ht="15" hidden="false" customHeight="false" outlineLevel="0" collapsed="false">
      <c r="A184" s="76"/>
      <c r="B184" s="76"/>
      <c r="C184" s="76"/>
      <c r="D184" s="76"/>
      <c r="E184" s="76"/>
    </row>
    <row r="185" customFormat="false" ht="15" hidden="false" customHeight="false" outlineLevel="0" collapsed="false">
      <c r="A185" s="76"/>
      <c r="B185" s="76"/>
      <c r="C185" s="76"/>
      <c r="D185" s="76"/>
      <c r="E185" s="76"/>
    </row>
    <row r="186" customFormat="false" ht="15" hidden="false" customHeight="false" outlineLevel="0" collapsed="false">
      <c r="A186" s="76"/>
      <c r="B186" s="76"/>
      <c r="C186" s="76"/>
      <c r="D186" s="76"/>
      <c r="E186" s="76"/>
    </row>
    <row r="187" customFormat="false" ht="15" hidden="false" customHeight="false" outlineLevel="0" collapsed="false">
      <c r="A187" s="76"/>
      <c r="B187" s="76"/>
      <c r="C187" s="76"/>
      <c r="D187" s="76"/>
      <c r="E187" s="76"/>
    </row>
    <row r="188" customFormat="false" ht="15" hidden="false" customHeight="false" outlineLevel="0" collapsed="false">
      <c r="A188" s="76"/>
      <c r="B188" s="76"/>
      <c r="C188" s="76"/>
      <c r="D188" s="76"/>
      <c r="E188" s="76"/>
    </row>
    <row r="189" customFormat="false" ht="15" hidden="false" customHeight="false" outlineLevel="0" collapsed="false">
      <c r="A189" s="76"/>
      <c r="B189" s="76"/>
      <c r="C189" s="76"/>
      <c r="D189" s="76"/>
      <c r="E189" s="76"/>
    </row>
    <row r="190" customFormat="false" ht="15" hidden="false" customHeight="false" outlineLevel="0" collapsed="false">
      <c r="A190" s="76"/>
      <c r="B190" s="76"/>
      <c r="C190" s="76"/>
      <c r="D190" s="76"/>
      <c r="E190" s="76"/>
    </row>
    <row r="191" customFormat="false" ht="15" hidden="false" customHeight="false" outlineLevel="0" collapsed="false">
      <c r="A191" s="76"/>
      <c r="B191" s="76"/>
      <c r="C191" s="76"/>
      <c r="D191" s="76"/>
      <c r="E191" s="76"/>
    </row>
    <row r="192" customFormat="false" ht="15" hidden="false" customHeight="false" outlineLevel="0" collapsed="false">
      <c r="A192" s="76"/>
      <c r="B192" s="76"/>
      <c r="C192" s="76"/>
      <c r="D192" s="76"/>
      <c r="E192" s="76"/>
    </row>
    <row r="193" customFormat="false" ht="15" hidden="false" customHeight="false" outlineLevel="0" collapsed="false">
      <c r="A193" s="76"/>
      <c r="B193" s="76"/>
      <c r="C193" s="76"/>
      <c r="D193" s="76"/>
      <c r="E193" s="76"/>
    </row>
    <row r="194" customFormat="false" ht="15" hidden="false" customHeight="false" outlineLevel="0" collapsed="false">
      <c r="A194" s="76"/>
      <c r="B194" s="76"/>
      <c r="C194" s="76"/>
      <c r="D194" s="76"/>
      <c r="E194" s="76"/>
    </row>
    <row r="195" customFormat="false" ht="15" hidden="false" customHeight="false" outlineLevel="0" collapsed="false">
      <c r="A195" s="76"/>
      <c r="B195" s="76"/>
      <c r="C195" s="76"/>
      <c r="D195" s="76"/>
      <c r="E195" s="76"/>
    </row>
    <row r="196" customFormat="false" ht="15" hidden="false" customHeight="false" outlineLevel="0" collapsed="false">
      <c r="A196" s="76"/>
      <c r="B196" s="76"/>
      <c r="C196" s="76"/>
      <c r="D196" s="76"/>
      <c r="E196" s="76"/>
    </row>
    <row r="197" customFormat="false" ht="15" hidden="false" customHeight="false" outlineLevel="0" collapsed="false">
      <c r="A197" s="76"/>
      <c r="B197" s="76"/>
      <c r="C197" s="76"/>
      <c r="D197" s="76"/>
      <c r="E197" s="76"/>
    </row>
    <row r="198" customFormat="false" ht="15" hidden="false" customHeight="false" outlineLevel="0" collapsed="false">
      <c r="A198" s="76"/>
      <c r="B198" s="76"/>
      <c r="C198" s="76"/>
      <c r="D198" s="76"/>
      <c r="E198" s="76"/>
    </row>
    <row r="199" customFormat="false" ht="15" hidden="false" customHeight="false" outlineLevel="0" collapsed="false">
      <c r="A199" s="76"/>
      <c r="B199" s="76"/>
      <c r="C199" s="76"/>
      <c r="D199" s="76"/>
      <c r="E199" s="76"/>
    </row>
    <row r="200" customFormat="false" ht="15" hidden="false" customHeight="false" outlineLevel="0" collapsed="false">
      <c r="A200" s="76"/>
      <c r="B200" s="76"/>
      <c r="C200" s="76"/>
      <c r="D200" s="76"/>
      <c r="E200" s="76"/>
    </row>
    <row r="201" customFormat="false" ht="15" hidden="false" customHeight="false" outlineLevel="0" collapsed="false">
      <c r="A201" s="76"/>
      <c r="B201" s="76"/>
      <c r="C201" s="76"/>
      <c r="D201" s="76"/>
      <c r="E201" s="76"/>
    </row>
    <row r="202" customFormat="false" ht="15" hidden="false" customHeight="false" outlineLevel="0" collapsed="false">
      <c r="A202" s="76"/>
      <c r="B202" s="76"/>
      <c r="C202" s="76"/>
      <c r="D202" s="76"/>
      <c r="E202" s="76"/>
    </row>
    <row r="203" customFormat="false" ht="15" hidden="false" customHeight="false" outlineLevel="0" collapsed="false">
      <c r="A203" s="76"/>
      <c r="B203" s="76"/>
      <c r="C203" s="76"/>
      <c r="D203" s="76"/>
      <c r="E203" s="76"/>
    </row>
    <row r="204" customFormat="false" ht="15" hidden="false" customHeight="false" outlineLevel="0" collapsed="false">
      <c r="A204" s="76"/>
      <c r="B204" s="76"/>
      <c r="C204" s="76"/>
      <c r="D204" s="76"/>
      <c r="E204" s="76"/>
    </row>
    <row r="205" customFormat="false" ht="15" hidden="false" customHeight="false" outlineLevel="0" collapsed="false">
      <c r="A205" s="76"/>
      <c r="B205" s="76"/>
      <c r="C205" s="76"/>
      <c r="D205" s="76"/>
      <c r="E205" s="76"/>
    </row>
    <row r="206" customFormat="false" ht="15" hidden="false" customHeight="false" outlineLevel="0" collapsed="false">
      <c r="A206" s="76"/>
      <c r="B206" s="76"/>
      <c r="C206" s="76"/>
      <c r="D206" s="76"/>
      <c r="E206" s="76"/>
    </row>
    <row r="207" customFormat="false" ht="15" hidden="false" customHeight="false" outlineLevel="0" collapsed="false">
      <c r="A207" s="76"/>
      <c r="B207" s="76"/>
      <c r="C207" s="76"/>
      <c r="D207" s="76"/>
      <c r="E207" s="76"/>
    </row>
    <row r="208" customFormat="false" ht="15" hidden="false" customHeight="false" outlineLevel="0" collapsed="false">
      <c r="A208" s="76"/>
      <c r="B208" s="76"/>
      <c r="C208" s="76"/>
      <c r="D208" s="76"/>
      <c r="E208" s="76"/>
    </row>
    <row r="209" customFormat="false" ht="15" hidden="false" customHeight="false" outlineLevel="0" collapsed="false">
      <c r="A209" s="76"/>
      <c r="B209" s="76"/>
      <c r="C209" s="76"/>
      <c r="D209" s="76"/>
      <c r="E209" s="76"/>
    </row>
    <row r="210" customFormat="false" ht="15" hidden="false" customHeight="false" outlineLevel="0" collapsed="false">
      <c r="A210" s="76"/>
      <c r="B210" s="76"/>
      <c r="C210" s="76"/>
      <c r="D210" s="76"/>
      <c r="E210" s="76"/>
    </row>
    <row r="211" customFormat="false" ht="15" hidden="false" customHeight="false" outlineLevel="0" collapsed="false">
      <c r="A211" s="76"/>
      <c r="B211" s="76"/>
      <c r="C211" s="76"/>
      <c r="D211" s="76"/>
      <c r="E211" s="76"/>
    </row>
    <row r="212" customFormat="false" ht="15" hidden="false" customHeight="false" outlineLevel="0" collapsed="false">
      <c r="A212" s="76"/>
      <c r="B212" s="76"/>
      <c r="C212" s="76"/>
      <c r="D212" s="76"/>
      <c r="E212" s="76"/>
    </row>
    <row r="213" customFormat="false" ht="15" hidden="false" customHeight="false" outlineLevel="0" collapsed="false">
      <c r="A213" s="76"/>
      <c r="B213" s="76"/>
      <c r="C213" s="76"/>
      <c r="D213" s="76"/>
      <c r="E213" s="76"/>
    </row>
    <row r="214" customFormat="false" ht="15" hidden="false" customHeight="false" outlineLevel="0" collapsed="false">
      <c r="A214" s="76"/>
      <c r="B214" s="76"/>
      <c r="C214" s="76"/>
      <c r="D214" s="76"/>
      <c r="E214" s="76"/>
    </row>
    <row r="215" customFormat="false" ht="15" hidden="false" customHeight="false" outlineLevel="0" collapsed="false">
      <c r="A215" s="76"/>
      <c r="B215" s="76"/>
      <c r="C215" s="76"/>
      <c r="D215" s="76"/>
      <c r="E215" s="76"/>
    </row>
    <row r="216" customFormat="false" ht="15" hidden="false" customHeight="false" outlineLevel="0" collapsed="false">
      <c r="A216" s="76"/>
      <c r="B216" s="76"/>
      <c r="C216" s="76"/>
      <c r="D216" s="76"/>
      <c r="E216" s="76"/>
    </row>
    <row r="217" customFormat="false" ht="15" hidden="false" customHeight="false" outlineLevel="0" collapsed="false">
      <c r="A217" s="76"/>
      <c r="B217" s="76"/>
      <c r="C217" s="76"/>
      <c r="D217" s="76"/>
      <c r="E217" s="76"/>
    </row>
    <row r="218" customFormat="false" ht="15" hidden="false" customHeight="false" outlineLevel="0" collapsed="false">
      <c r="A218" s="76"/>
      <c r="B218" s="76"/>
      <c r="C218" s="76"/>
      <c r="D218" s="76"/>
      <c r="E218" s="76"/>
    </row>
    <row r="219" customFormat="false" ht="15" hidden="false" customHeight="false" outlineLevel="0" collapsed="false">
      <c r="A219" s="76"/>
      <c r="B219" s="76"/>
      <c r="C219" s="76"/>
      <c r="D219" s="76"/>
      <c r="E219" s="76"/>
    </row>
    <row r="220" customFormat="false" ht="15" hidden="false" customHeight="false" outlineLevel="0" collapsed="false">
      <c r="A220" s="76"/>
      <c r="B220" s="76"/>
      <c r="C220" s="76"/>
      <c r="D220" s="76"/>
      <c r="E220" s="76"/>
    </row>
    <row r="221" customFormat="false" ht="15" hidden="false" customHeight="false" outlineLevel="0" collapsed="false">
      <c r="A221" s="76"/>
      <c r="B221" s="76"/>
      <c r="C221" s="76"/>
      <c r="D221" s="76"/>
      <c r="E221" s="76"/>
    </row>
    <row r="222" customFormat="false" ht="15" hidden="false" customHeight="false" outlineLevel="0" collapsed="false">
      <c r="A222" s="76"/>
      <c r="B222" s="76"/>
      <c r="C222" s="76"/>
      <c r="D222" s="76"/>
      <c r="E222" s="76"/>
    </row>
    <row r="223" customFormat="false" ht="15" hidden="false" customHeight="false" outlineLevel="0" collapsed="false">
      <c r="A223" s="76"/>
      <c r="B223" s="76"/>
      <c r="C223" s="76"/>
      <c r="D223" s="76"/>
      <c r="E223" s="76"/>
    </row>
    <row r="224" customFormat="false" ht="15" hidden="false" customHeight="false" outlineLevel="0" collapsed="false">
      <c r="A224" s="76"/>
      <c r="B224" s="76"/>
      <c r="C224" s="76"/>
      <c r="D224" s="76"/>
      <c r="E224" s="76"/>
    </row>
    <row r="225" customFormat="false" ht="15" hidden="false" customHeight="false" outlineLevel="0" collapsed="false">
      <c r="A225" s="76"/>
      <c r="B225" s="76"/>
      <c r="C225" s="76"/>
      <c r="D225" s="76"/>
      <c r="E225" s="76"/>
    </row>
    <row r="226" customFormat="false" ht="15" hidden="false" customHeight="false" outlineLevel="0" collapsed="false">
      <c r="A226" s="76"/>
      <c r="B226" s="76"/>
      <c r="C226" s="76"/>
      <c r="D226" s="76"/>
      <c r="E226" s="76"/>
    </row>
    <row r="227" customFormat="false" ht="15" hidden="false" customHeight="false" outlineLevel="0" collapsed="false">
      <c r="A227" s="76"/>
      <c r="B227" s="76"/>
      <c r="C227" s="76"/>
      <c r="D227" s="76"/>
      <c r="E227" s="76"/>
    </row>
    <row r="228" customFormat="false" ht="15" hidden="false" customHeight="false" outlineLevel="0" collapsed="false">
      <c r="A228" s="76"/>
      <c r="B228" s="76"/>
      <c r="C228" s="76"/>
      <c r="D228" s="76"/>
      <c r="E228" s="76"/>
    </row>
    <row r="229" customFormat="false" ht="15" hidden="false" customHeight="false" outlineLevel="0" collapsed="false">
      <c r="A229" s="76"/>
      <c r="B229" s="76"/>
      <c r="C229" s="76"/>
      <c r="D229" s="76"/>
      <c r="E229" s="76"/>
    </row>
    <row r="230" customFormat="false" ht="15" hidden="false" customHeight="false" outlineLevel="0" collapsed="false">
      <c r="A230" s="76"/>
      <c r="B230" s="76"/>
      <c r="C230" s="76"/>
      <c r="D230" s="76"/>
      <c r="E230" s="76"/>
    </row>
    <row r="231" customFormat="false" ht="15" hidden="false" customHeight="false" outlineLevel="0" collapsed="false">
      <c r="A231" s="76"/>
      <c r="B231" s="76"/>
      <c r="C231" s="76"/>
      <c r="D231" s="76"/>
      <c r="E231" s="76"/>
    </row>
    <row r="232" customFormat="false" ht="15" hidden="false" customHeight="false" outlineLevel="0" collapsed="false">
      <c r="A232" s="76"/>
      <c r="B232" s="76"/>
      <c r="C232" s="76"/>
      <c r="D232" s="76"/>
      <c r="E232" s="76"/>
    </row>
    <row r="233" customFormat="false" ht="15" hidden="false" customHeight="false" outlineLevel="0" collapsed="false">
      <c r="A233" s="76"/>
      <c r="B233" s="76"/>
      <c r="C233" s="76"/>
      <c r="D233" s="76"/>
      <c r="E233" s="76"/>
    </row>
    <row r="234" customFormat="false" ht="15" hidden="false" customHeight="false" outlineLevel="0" collapsed="false">
      <c r="A234" s="76"/>
      <c r="B234" s="76"/>
      <c r="C234" s="76"/>
      <c r="D234" s="76"/>
      <c r="E234" s="76"/>
    </row>
    <row r="235" customFormat="false" ht="15" hidden="false" customHeight="false" outlineLevel="0" collapsed="false">
      <c r="A235" s="76"/>
      <c r="B235" s="76"/>
      <c r="C235" s="76"/>
      <c r="D235" s="76"/>
      <c r="E235" s="76"/>
    </row>
    <row r="236" customFormat="false" ht="15" hidden="false" customHeight="false" outlineLevel="0" collapsed="false">
      <c r="A236" s="76"/>
      <c r="B236" s="76"/>
      <c r="C236" s="76"/>
      <c r="D236" s="76"/>
      <c r="E236" s="76"/>
    </row>
    <row r="237" customFormat="false" ht="15" hidden="false" customHeight="false" outlineLevel="0" collapsed="false">
      <c r="A237" s="76"/>
      <c r="B237" s="76"/>
      <c r="C237" s="76"/>
      <c r="D237" s="76"/>
      <c r="E237" s="76"/>
    </row>
    <row r="238" customFormat="false" ht="15" hidden="false" customHeight="false" outlineLevel="0" collapsed="false">
      <c r="A238" s="76"/>
      <c r="B238" s="76"/>
      <c r="C238" s="76"/>
      <c r="D238" s="76"/>
      <c r="E238" s="76"/>
    </row>
    <row r="239" customFormat="false" ht="15" hidden="false" customHeight="false" outlineLevel="0" collapsed="false">
      <c r="A239" s="76"/>
      <c r="B239" s="76"/>
      <c r="C239" s="76"/>
      <c r="D239" s="76"/>
      <c r="E239" s="76"/>
    </row>
    <row r="240" customFormat="false" ht="15" hidden="false" customHeight="false" outlineLevel="0" collapsed="false">
      <c r="A240" s="76"/>
      <c r="B240" s="76"/>
      <c r="C240" s="76"/>
      <c r="D240" s="76"/>
      <c r="E240" s="76"/>
    </row>
    <row r="241" customFormat="false" ht="15" hidden="false" customHeight="false" outlineLevel="0" collapsed="false">
      <c r="A241" s="76"/>
      <c r="B241" s="76"/>
      <c r="C241" s="76"/>
      <c r="D241" s="76"/>
      <c r="E241" s="76"/>
    </row>
    <row r="242" customFormat="false" ht="15" hidden="false" customHeight="false" outlineLevel="0" collapsed="false">
      <c r="A242" s="76"/>
      <c r="B242" s="76"/>
      <c r="C242" s="76"/>
      <c r="D242" s="76"/>
      <c r="E242" s="76"/>
    </row>
    <row r="243" customFormat="false" ht="15" hidden="false" customHeight="false" outlineLevel="0" collapsed="false">
      <c r="A243" s="76"/>
      <c r="B243" s="76"/>
      <c r="C243" s="76"/>
      <c r="D243" s="76"/>
      <c r="E243" s="76"/>
    </row>
    <row r="244" customFormat="false" ht="15" hidden="false" customHeight="false" outlineLevel="0" collapsed="false">
      <c r="A244" s="76"/>
      <c r="B244" s="76"/>
      <c r="C244" s="76"/>
      <c r="D244" s="76"/>
      <c r="E244" s="76"/>
    </row>
    <row r="245" customFormat="false" ht="15" hidden="false" customHeight="false" outlineLevel="0" collapsed="false">
      <c r="A245" s="76"/>
      <c r="B245" s="76"/>
      <c r="C245" s="76"/>
      <c r="D245" s="76"/>
      <c r="E245" s="76"/>
    </row>
    <row r="246" customFormat="false" ht="15" hidden="false" customHeight="false" outlineLevel="0" collapsed="false">
      <c r="A246" s="76"/>
      <c r="B246" s="76"/>
      <c r="C246" s="76"/>
      <c r="D246" s="76"/>
      <c r="E246" s="76"/>
    </row>
    <row r="247" customFormat="false" ht="15" hidden="false" customHeight="false" outlineLevel="0" collapsed="false">
      <c r="A247" s="76"/>
      <c r="B247" s="76"/>
      <c r="C247" s="76"/>
      <c r="D247" s="76"/>
      <c r="E247" s="76"/>
    </row>
    <row r="248" customFormat="false" ht="15" hidden="false" customHeight="false" outlineLevel="0" collapsed="false">
      <c r="A248" s="76"/>
      <c r="B248" s="76"/>
      <c r="C248" s="76"/>
      <c r="D248" s="76"/>
      <c r="E248" s="76"/>
    </row>
    <row r="249" customFormat="false" ht="15" hidden="false" customHeight="false" outlineLevel="0" collapsed="false">
      <c r="A249" s="76"/>
      <c r="B249" s="76"/>
      <c r="C249" s="76"/>
      <c r="D249" s="76"/>
      <c r="E249" s="76"/>
    </row>
    <row r="250" customFormat="false" ht="15" hidden="false" customHeight="false" outlineLevel="0" collapsed="false">
      <c r="A250" s="76"/>
      <c r="B250" s="76"/>
      <c r="C250" s="76"/>
      <c r="D250" s="76"/>
      <c r="E250" s="76"/>
    </row>
    <row r="251" customFormat="false" ht="15" hidden="false" customHeight="false" outlineLevel="0" collapsed="false">
      <c r="A251" s="76"/>
      <c r="B251" s="76"/>
      <c r="C251" s="76"/>
      <c r="D251" s="76"/>
      <c r="E251" s="76"/>
    </row>
    <row r="252" customFormat="false" ht="15" hidden="false" customHeight="false" outlineLevel="0" collapsed="false">
      <c r="A252" s="76"/>
      <c r="B252" s="76"/>
      <c r="C252" s="76"/>
      <c r="D252" s="76"/>
      <c r="E252" s="76"/>
    </row>
    <row r="253" customFormat="false" ht="15" hidden="false" customHeight="false" outlineLevel="0" collapsed="false">
      <c r="A253" s="76"/>
      <c r="B253" s="76"/>
      <c r="C253" s="76"/>
      <c r="D253" s="76"/>
      <c r="E253" s="76"/>
    </row>
    <row r="254" customFormat="false" ht="15" hidden="false" customHeight="false" outlineLevel="0" collapsed="false">
      <c r="A254" s="76"/>
      <c r="B254" s="76"/>
      <c r="C254" s="76"/>
      <c r="D254" s="76"/>
      <c r="E254" s="76"/>
    </row>
    <row r="255" customFormat="false" ht="15" hidden="false" customHeight="false" outlineLevel="0" collapsed="false">
      <c r="A255" s="76"/>
      <c r="B255" s="76"/>
      <c r="C255" s="76"/>
      <c r="D255" s="76"/>
      <c r="E255" s="76"/>
    </row>
    <row r="256" customFormat="false" ht="15" hidden="false" customHeight="false" outlineLevel="0" collapsed="false">
      <c r="A256" s="76"/>
      <c r="B256" s="76"/>
      <c r="C256" s="76"/>
      <c r="D256" s="76"/>
      <c r="E256" s="76"/>
    </row>
    <row r="257" customFormat="false" ht="15" hidden="false" customHeight="false" outlineLevel="0" collapsed="false">
      <c r="A257" s="76"/>
      <c r="B257" s="76"/>
      <c r="C257" s="76"/>
      <c r="D257" s="76"/>
      <c r="E257" s="76"/>
    </row>
    <row r="258" customFormat="false" ht="15" hidden="false" customHeight="false" outlineLevel="0" collapsed="false">
      <c r="A258" s="76"/>
      <c r="B258" s="76"/>
      <c r="C258" s="76"/>
      <c r="D258" s="76"/>
      <c r="E258" s="76"/>
    </row>
    <row r="259" customFormat="false" ht="15" hidden="false" customHeight="false" outlineLevel="0" collapsed="false">
      <c r="A259" s="76"/>
      <c r="B259" s="76"/>
      <c r="C259" s="76"/>
      <c r="D259" s="76"/>
      <c r="E259" s="76"/>
    </row>
    <row r="260" customFormat="false" ht="15" hidden="false" customHeight="false" outlineLevel="0" collapsed="false">
      <c r="A260" s="76"/>
      <c r="B260" s="76"/>
      <c r="C260" s="76"/>
      <c r="D260" s="76"/>
      <c r="E260" s="76"/>
    </row>
    <row r="261" customFormat="false" ht="15" hidden="false" customHeight="false" outlineLevel="0" collapsed="false">
      <c r="A261" s="76"/>
      <c r="B261" s="76"/>
      <c r="C261" s="76"/>
      <c r="D261" s="76"/>
      <c r="E261" s="76"/>
    </row>
    <row r="262" customFormat="false" ht="15" hidden="false" customHeight="false" outlineLevel="0" collapsed="false">
      <c r="A262" s="76"/>
      <c r="B262" s="76"/>
      <c r="C262" s="76"/>
      <c r="D262" s="76"/>
      <c r="E262" s="76"/>
    </row>
    <row r="263" customFormat="false" ht="15" hidden="false" customHeight="false" outlineLevel="0" collapsed="false">
      <c r="A263" s="76"/>
      <c r="B263" s="76"/>
      <c r="C263" s="76"/>
      <c r="D263" s="76"/>
      <c r="E263" s="76"/>
    </row>
    <row r="264" customFormat="false" ht="15" hidden="false" customHeight="false" outlineLevel="0" collapsed="false">
      <c r="A264" s="76"/>
      <c r="B264" s="76"/>
      <c r="C264" s="76"/>
      <c r="D264" s="76"/>
      <c r="E264" s="76"/>
    </row>
    <row r="265" customFormat="false" ht="15" hidden="false" customHeight="false" outlineLevel="0" collapsed="false">
      <c r="A265" s="76"/>
      <c r="B265" s="76"/>
      <c r="C265" s="76"/>
      <c r="D265" s="76"/>
      <c r="E265" s="76"/>
    </row>
    <row r="266" customFormat="false" ht="15" hidden="false" customHeight="false" outlineLevel="0" collapsed="false">
      <c r="A266" s="76"/>
      <c r="B266" s="76"/>
      <c r="C266" s="76"/>
      <c r="D266" s="76"/>
      <c r="E266" s="76"/>
    </row>
    <row r="267" customFormat="false" ht="15" hidden="false" customHeight="false" outlineLevel="0" collapsed="false">
      <c r="A267" s="76"/>
      <c r="B267" s="76"/>
      <c r="C267" s="76"/>
      <c r="D267" s="76"/>
      <c r="E267" s="76"/>
    </row>
    <row r="268" customFormat="false" ht="15" hidden="false" customHeight="false" outlineLevel="0" collapsed="false">
      <c r="A268" s="76"/>
      <c r="B268" s="76"/>
      <c r="C268" s="76"/>
      <c r="D268" s="76"/>
      <c r="E268" s="76"/>
    </row>
    <row r="269" customFormat="false" ht="15" hidden="false" customHeight="false" outlineLevel="0" collapsed="false">
      <c r="A269" s="76"/>
      <c r="B269" s="76"/>
      <c r="C269" s="76"/>
      <c r="D269" s="76"/>
      <c r="E269" s="76"/>
    </row>
    <row r="270" customFormat="false" ht="15" hidden="false" customHeight="false" outlineLevel="0" collapsed="false">
      <c r="A270" s="76"/>
      <c r="B270" s="76"/>
      <c r="C270" s="76"/>
      <c r="D270" s="76"/>
      <c r="E270" s="76"/>
    </row>
    <row r="271" customFormat="false" ht="15" hidden="false" customHeight="false" outlineLevel="0" collapsed="false">
      <c r="A271" s="76"/>
      <c r="B271" s="76"/>
      <c r="C271" s="76"/>
      <c r="D271" s="76"/>
      <c r="E271" s="76"/>
    </row>
    <row r="272" customFormat="false" ht="15" hidden="false" customHeight="false" outlineLevel="0" collapsed="false">
      <c r="A272" s="76"/>
      <c r="B272" s="76"/>
      <c r="C272" s="76"/>
      <c r="D272" s="76"/>
      <c r="E272" s="76"/>
    </row>
    <row r="273" customFormat="false" ht="15" hidden="false" customHeight="false" outlineLevel="0" collapsed="false">
      <c r="A273" s="76"/>
      <c r="B273" s="76"/>
      <c r="C273" s="76"/>
      <c r="D273" s="76"/>
      <c r="E273" s="76"/>
    </row>
    <row r="274" customFormat="false" ht="15" hidden="false" customHeight="false" outlineLevel="0" collapsed="false">
      <c r="A274" s="76"/>
      <c r="B274" s="76"/>
      <c r="C274" s="76"/>
      <c r="D274" s="76"/>
      <c r="E274" s="76"/>
    </row>
    <row r="275" customFormat="false" ht="15" hidden="false" customHeight="false" outlineLevel="0" collapsed="false">
      <c r="A275" s="76"/>
      <c r="B275" s="76"/>
      <c r="C275" s="76"/>
      <c r="D275" s="76"/>
      <c r="E275" s="76"/>
    </row>
    <row r="276" customFormat="false" ht="15" hidden="false" customHeight="false" outlineLevel="0" collapsed="false">
      <c r="A276" s="76"/>
      <c r="B276" s="76"/>
      <c r="C276" s="76"/>
      <c r="D276" s="76"/>
      <c r="E276" s="76"/>
    </row>
    <row r="277" customFormat="false" ht="15" hidden="false" customHeight="false" outlineLevel="0" collapsed="false">
      <c r="A277" s="76"/>
      <c r="B277" s="76"/>
      <c r="C277" s="76"/>
      <c r="D277" s="76"/>
      <c r="E277" s="76"/>
    </row>
    <row r="278" customFormat="false" ht="15" hidden="false" customHeight="false" outlineLevel="0" collapsed="false">
      <c r="A278" s="76"/>
      <c r="B278" s="76"/>
      <c r="C278" s="76"/>
      <c r="D278" s="76"/>
      <c r="E278" s="76"/>
    </row>
    <row r="279" customFormat="false" ht="15" hidden="false" customHeight="false" outlineLevel="0" collapsed="false">
      <c r="A279" s="76"/>
      <c r="B279" s="76"/>
      <c r="C279" s="76"/>
      <c r="D279" s="76"/>
      <c r="E279" s="76"/>
    </row>
    <row r="280" customFormat="false" ht="15" hidden="false" customHeight="false" outlineLevel="0" collapsed="false">
      <c r="A280" s="76"/>
      <c r="B280" s="76"/>
      <c r="C280" s="76"/>
      <c r="D280" s="76"/>
      <c r="E280" s="76"/>
    </row>
    <row r="281" customFormat="false" ht="15" hidden="false" customHeight="false" outlineLevel="0" collapsed="false">
      <c r="A281" s="76"/>
      <c r="B281" s="76"/>
      <c r="C281" s="76"/>
      <c r="D281" s="76"/>
      <c r="E281" s="76"/>
    </row>
    <row r="282" customFormat="false" ht="15" hidden="false" customHeight="false" outlineLevel="0" collapsed="false">
      <c r="A282" s="76"/>
      <c r="B282" s="76"/>
      <c r="C282" s="76"/>
      <c r="D282" s="76"/>
      <c r="E282" s="76"/>
    </row>
    <row r="283" customFormat="false" ht="15" hidden="false" customHeight="false" outlineLevel="0" collapsed="false">
      <c r="A283" s="76"/>
      <c r="B283" s="76"/>
      <c r="C283" s="76"/>
      <c r="D283" s="76"/>
      <c r="E283" s="76"/>
    </row>
    <row r="284" customFormat="false" ht="15" hidden="false" customHeight="false" outlineLevel="0" collapsed="false">
      <c r="A284" s="76"/>
      <c r="B284" s="76"/>
      <c r="C284" s="76"/>
      <c r="D284" s="76"/>
      <c r="E284" s="76"/>
    </row>
    <row r="285" customFormat="false" ht="15" hidden="false" customHeight="false" outlineLevel="0" collapsed="false">
      <c r="A285" s="76"/>
      <c r="B285" s="76"/>
      <c r="C285" s="76"/>
      <c r="D285" s="76"/>
      <c r="E285" s="76"/>
    </row>
    <row r="286" customFormat="false" ht="15" hidden="false" customHeight="false" outlineLevel="0" collapsed="false">
      <c r="A286" s="76"/>
      <c r="B286" s="76"/>
      <c r="C286" s="76"/>
      <c r="D286" s="76"/>
      <c r="E286" s="76"/>
    </row>
    <row r="287" customFormat="false" ht="15" hidden="false" customHeight="false" outlineLevel="0" collapsed="false">
      <c r="A287" s="76"/>
      <c r="B287" s="76"/>
      <c r="C287" s="76"/>
      <c r="D287" s="76"/>
      <c r="E287" s="76"/>
    </row>
    <row r="288" customFormat="false" ht="15" hidden="false" customHeight="false" outlineLevel="0" collapsed="false">
      <c r="A288" s="76"/>
      <c r="B288" s="76"/>
      <c r="C288" s="76"/>
      <c r="D288" s="76"/>
      <c r="E288" s="76"/>
    </row>
    <row r="289" customFormat="false" ht="15" hidden="false" customHeight="false" outlineLevel="0" collapsed="false">
      <c r="A289" s="76"/>
      <c r="B289" s="76"/>
      <c r="C289" s="76"/>
      <c r="D289" s="76"/>
      <c r="E289" s="76"/>
    </row>
    <row r="290" customFormat="false" ht="15" hidden="false" customHeight="false" outlineLevel="0" collapsed="false">
      <c r="A290" s="76"/>
      <c r="B290" s="76"/>
      <c r="C290" s="76"/>
      <c r="D290" s="76"/>
      <c r="E290" s="76"/>
    </row>
    <row r="291" customFormat="false" ht="15" hidden="false" customHeight="false" outlineLevel="0" collapsed="false">
      <c r="A291" s="76"/>
      <c r="B291" s="76"/>
      <c r="C291" s="76"/>
      <c r="D291" s="76"/>
      <c r="E291" s="76"/>
    </row>
    <row r="292" customFormat="false" ht="15" hidden="false" customHeight="false" outlineLevel="0" collapsed="false">
      <c r="A292" s="76"/>
      <c r="B292" s="76"/>
      <c r="C292" s="76"/>
      <c r="D292" s="76"/>
      <c r="E292" s="76"/>
    </row>
    <row r="293" customFormat="false" ht="15" hidden="false" customHeight="false" outlineLevel="0" collapsed="false">
      <c r="A293" s="76"/>
      <c r="B293" s="76"/>
      <c r="C293" s="76"/>
      <c r="D293" s="76"/>
      <c r="E293" s="76"/>
    </row>
    <row r="294" customFormat="false" ht="15" hidden="false" customHeight="false" outlineLevel="0" collapsed="false">
      <c r="A294" s="76"/>
      <c r="B294" s="76"/>
      <c r="C294" s="76"/>
      <c r="D294" s="76"/>
      <c r="E294" s="76"/>
    </row>
    <row r="295" customFormat="false" ht="15" hidden="false" customHeight="false" outlineLevel="0" collapsed="false">
      <c r="A295" s="76"/>
      <c r="B295" s="76"/>
      <c r="C295" s="76"/>
      <c r="D295" s="76"/>
      <c r="E295" s="76"/>
    </row>
    <row r="296" customFormat="false" ht="15" hidden="false" customHeight="false" outlineLevel="0" collapsed="false">
      <c r="A296" s="76"/>
      <c r="B296" s="76"/>
      <c r="C296" s="76"/>
      <c r="D296" s="76"/>
      <c r="E296" s="76"/>
    </row>
    <row r="297" customFormat="false" ht="15" hidden="false" customHeight="false" outlineLevel="0" collapsed="false">
      <c r="A297" s="76"/>
      <c r="B297" s="76"/>
      <c r="C297" s="76"/>
      <c r="D297" s="76"/>
      <c r="E297" s="76"/>
    </row>
    <row r="298" customFormat="false" ht="15" hidden="false" customHeight="false" outlineLevel="0" collapsed="false">
      <c r="A298" s="76"/>
      <c r="B298" s="76"/>
      <c r="C298" s="76"/>
      <c r="D298" s="76"/>
      <c r="E298" s="76"/>
    </row>
    <row r="299" customFormat="false" ht="15" hidden="false" customHeight="false" outlineLevel="0" collapsed="false">
      <c r="A299" s="76"/>
      <c r="B299" s="76"/>
      <c r="C299" s="76"/>
      <c r="D299" s="76"/>
      <c r="E299" s="76"/>
    </row>
    <row r="300" customFormat="false" ht="15" hidden="false" customHeight="false" outlineLevel="0" collapsed="false">
      <c r="A300" s="76"/>
      <c r="B300" s="76"/>
      <c r="C300" s="76"/>
      <c r="D300" s="76"/>
      <c r="E300" s="76"/>
    </row>
    <row r="301" customFormat="false" ht="15" hidden="false" customHeight="false" outlineLevel="0" collapsed="false">
      <c r="A301" s="76"/>
      <c r="B301" s="76"/>
      <c r="C301" s="76"/>
      <c r="D301" s="76"/>
      <c r="E301" s="76"/>
    </row>
    <row r="302" customFormat="false" ht="15" hidden="false" customHeight="false" outlineLevel="0" collapsed="false">
      <c r="A302" s="76"/>
      <c r="B302" s="76"/>
      <c r="C302" s="76"/>
      <c r="D302" s="76"/>
      <c r="E302" s="76"/>
    </row>
    <row r="303" customFormat="false" ht="15" hidden="false" customHeight="false" outlineLevel="0" collapsed="false">
      <c r="A303" s="76"/>
      <c r="B303" s="76"/>
      <c r="C303" s="76"/>
      <c r="D303" s="76"/>
      <c r="E303" s="76"/>
    </row>
    <row r="304" customFormat="false" ht="15" hidden="false" customHeight="false" outlineLevel="0" collapsed="false">
      <c r="A304" s="76"/>
      <c r="B304" s="76"/>
      <c r="C304" s="76"/>
      <c r="D304" s="76"/>
      <c r="E304" s="76"/>
    </row>
    <row r="305" customFormat="false" ht="15" hidden="false" customHeight="false" outlineLevel="0" collapsed="false">
      <c r="A305" s="76"/>
      <c r="B305" s="76"/>
      <c r="C305" s="76"/>
      <c r="D305" s="76"/>
      <c r="E305" s="76"/>
    </row>
    <row r="306" customFormat="false" ht="15" hidden="false" customHeight="false" outlineLevel="0" collapsed="false">
      <c r="A306" s="76"/>
      <c r="B306" s="76"/>
      <c r="C306" s="76"/>
      <c r="D306" s="76"/>
      <c r="E306" s="76"/>
    </row>
    <row r="307" customFormat="false" ht="15" hidden="false" customHeight="false" outlineLevel="0" collapsed="false">
      <c r="A307" s="76"/>
      <c r="B307" s="76"/>
      <c r="C307" s="76"/>
      <c r="D307" s="76"/>
      <c r="E307" s="76"/>
    </row>
    <row r="308" customFormat="false" ht="15" hidden="false" customHeight="false" outlineLevel="0" collapsed="false">
      <c r="A308" s="76"/>
      <c r="B308" s="76"/>
      <c r="C308" s="76"/>
      <c r="D308" s="76"/>
      <c r="E308" s="76"/>
    </row>
    <row r="309" customFormat="false" ht="15" hidden="false" customHeight="false" outlineLevel="0" collapsed="false">
      <c r="A309" s="76"/>
      <c r="B309" s="76"/>
      <c r="C309" s="76"/>
      <c r="D309" s="76"/>
      <c r="E309" s="76"/>
    </row>
    <row r="310" customFormat="false" ht="15" hidden="false" customHeight="false" outlineLevel="0" collapsed="false">
      <c r="A310" s="76"/>
      <c r="B310" s="76"/>
      <c r="C310" s="76"/>
      <c r="D310" s="76"/>
      <c r="E310" s="76"/>
    </row>
    <row r="311" customFormat="false" ht="15" hidden="false" customHeight="false" outlineLevel="0" collapsed="false">
      <c r="A311" s="76"/>
      <c r="B311" s="76"/>
      <c r="C311" s="76"/>
      <c r="D311" s="76"/>
      <c r="E311" s="76"/>
    </row>
    <row r="312" customFormat="false" ht="15" hidden="false" customHeight="false" outlineLevel="0" collapsed="false">
      <c r="A312" s="76"/>
      <c r="B312" s="76"/>
      <c r="C312" s="76"/>
      <c r="D312" s="76"/>
      <c r="E312" s="76"/>
    </row>
    <row r="313" customFormat="false" ht="15" hidden="false" customHeight="false" outlineLevel="0" collapsed="false">
      <c r="A313" s="76"/>
      <c r="B313" s="76"/>
      <c r="C313" s="76"/>
      <c r="D313" s="76"/>
      <c r="E313" s="76"/>
    </row>
    <row r="314" customFormat="false" ht="15" hidden="false" customHeight="false" outlineLevel="0" collapsed="false">
      <c r="A314" s="76"/>
      <c r="B314" s="76"/>
      <c r="C314" s="76"/>
      <c r="D314" s="76"/>
      <c r="E314" s="76"/>
    </row>
    <row r="315" customFormat="false" ht="15" hidden="false" customHeight="false" outlineLevel="0" collapsed="false">
      <c r="A315" s="76"/>
      <c r="B315" s="76"/>
      <c r="C315" s="76"/>
      <c r="D315" s="76"/>
      <c r="E315" s="76"/>
    </row>
    <row r="316" customFormat="false" ht="15" hidden="false" customHeight="false" outlineLevel="0" collapsed="false">
      <c r="A316" s="76"/>
      <c r="B316" s="76"/>
      <c r="C316" s="76"/>
      <c r="D316" s="76"/>
      <c r="E316" s="76"/>
    </row>
    <row r="317" customFormat="false" ht="15" hidden="false" customHeight="false" outlineLevel="0" collapsed="false">
      <c r="A317" s="76"/>
      <c r="B317" s="76"/>
      <c r="C317" s="76"/>
      <c r="D317" s="76"/>
      <c r="E317" s="76"/>
    </row>
    <row r="318" customFormat="false" ht="15" hidden="false" customHeight="false" outlineLevel="0" collapsed="false">
      <c r="A318" s="76"/>
      <c r="B318" s="76"/>
      <c r="C318" s="76"/>
      <c r="D318" s="76"/>
      <c r="E318" s="76"/>
    </row>
    <row r="319" customFormat="false" ht="15" hidden="false" customHeight="false" outlineLevel="0" collapsed="false">
      <c r="A319" s="76"/>
      <c r="B319" s="76"/>
      <c r="C319" s="76"/>
      <c r="D319" s="76"/>
      <c r="E319" s="76"/>
    </row>
    <row r="320" customFormat="false" ht="15" hidden="false" customHeight="false" outlineLevel="0" collapsed="false">
      <c r="A320" s="76"/>
      <c r="B320" s="76"/>
      <c r="C320" s="76"/>
      <c r="D320" s="76"/>
      <c r="E320" s="76"/>
    </row>
    <row r="321" customFormat="false" ht="15" hidden="false" customHeight="false" outlineLevel="0" collapsed="false">
      <c r="A321" s="76"/>
      <c r="B321" s="76"/>
      <c r="C321" s="76"/>
      <c r="D321" s="76"/>
      <c r="E321" s="76"/>
    </row>
    <row r="322" customFormat="false" ht="15" hidden="false" customHeight="false" outlineLevel="0" collapsed="false">
      <c r="A322" s="76"/>
      <c r="B322" s="76"/>
      <c r="C322" s="76"/>
      <c r="D322" s="76"/>
      <c r="E322" s="76"/>
    </row>
    <row r="323" customFormat="false" ht="15" hidden="false" customHeight="false" outlineLevel="0" collapsed="false">
      <c r="A323" s="76"/>
      <c r="B323" s="76"/>
      <c r="C323" s="76"/>
      <c r="D323" s="76"/>
      <c r="E323" s="76"/>
    </row>
    <row r="324" customFormat="false" ht="15" hidden="false" customHeight="false" outlineLevel="0" collapsed="false">
      <c r="A324" s="76"/>
      <c r="B324" s="76"/>
      <c r="C324" s="76"/>
      <c r="D324" s="76"/>
      <c r="E324" s="76"/>
    </row>
    <row r="325" customFormat="false" ht="15" hidden="false" customHeight="false" outlineLevel="0" collapsed="false">
      <c r="A325" s="76"/>
      <c r="B325" s="76"/>
      <c r="C325" s="76"/>
      <c r="D325" s="76"/>
      <c r="E325" s="76"/>
    </row>
    <row r="326" customFormat="false" ht="15" hidden="false" customHeight="false" outlineLevel="0" collapsed="false">
      <c r="A326" s="76"/>
      <c r="B326" s="76"/>
      <c r="C326" s="76"/>
      <c r="D326" s="76"/>
      <c r="E326" s="76"/>
    </row>
    <row r="327" customFormat="false" ht="15" hidden="false" customHeight="false" outlineLevel="0" collapsed="false">
      <c r="A327" s="76"/>
      <c r="B327" s="76"/>
      <c r="C327" s="76"/>
      <c r="D327" s="76"/>
      <c r="E327" s="76"/>
    </row>
    <row r="328" customFormat="false" ht="15" hidden="false" customHeight="false" outlineLevel="0" collapsed="false">
      <c r="A328" s="76"/>
      <c r="B328" s="76"/>
      <c r="C328" s="76"/>
      <c r="D328" s="76"/>
      <c r="E328" s="76"/>
    </row>
    <row r="329" customFormat="false" ht="15" hidden="false" customHeight="false" outlineLevel="0" collapsed="false">
      <c r="A329" s="76"/>
      <c r="B329" s="76"/>
      <c r="C329" s="76"/>
      <c r="D329" s="76"/>
      <c r="E329" s="76"/>
    </row>
    <row r="330" customFormat="false" ht="15" hidden="false" customHeight="false" outlineLevel="0" collapsed="false">
      <c r="A330" s="76"/>
      <c r="B330" s="76"/>
      <c r="C330" s="76"/>
      <c r="D330" s="76"/>
      <c r="E330" s="76"/>
    </row>
    <row r="331" customFormat="false" ht="15" hidden="false" customHeight="false" outlineLevel="0" collapsed="false">
      <c r="A331" s="76"/>
      <c r="B331" s="76"/>
      <c r="C331" s="76"/>
      <c r="D331" s="76"/>
      <c r="E331" s="76"/>
    </row>
    <row r="332" customFormat="false" ht="15" hidden="false" customHeight="false" outlineLevel="0" collapsed="false">
      <c r="A332" s="76"/>
      <c r="B332" s="76"/>
      <c r="C332" s="76"/>
      <c r="D332" s="76"/>
      <c r="E332" s="76"/>
    </row>
    <row r="333" customFormat="false" ht="15" hidden="false" customHeight="false" outlineLevel="0" collapsed="false">
      <c r="A333" s="76"/>
      <c r="B333" s="76"/>
      <c r="C333" s="76"/>
      <c r="D333" s="76"/>
      <c r="E333" s="76"/>
    </row>
    <row r="334" customFormat="false" ht="15" hidden="false" customHeight="false" outlineLevel="0" collapsed="false">
      <c r="A334" s="76"/>
      <c r="B334" s="76"/>
      <c r="C334" s="76"/>
      <c r="D334" s="76"/>
      <c r="E334" s="76"/>
    </row>
    <row r="335" customFormat="false" ht="15" hidden="false" customHeight="false" outlineLevel="0" collapsed="false">
      <c r="A335" s="76"/>
      <c r="B335" s="76"/>
      <c r="C335" s="76"/>
      <c r="D335" s="76"/>
      <c r="E335" s="76"/>
    </row>
    <row r="336" customFormat="false" ht="15" hidden="false" customHeight="false" outlineLevel="0" collapsed="false">
      <c r="A336" s="76"/>
      <c r="B336" s="76"/>
      <c r="C336" s="76"/>
      <c r="D336" s="76"/>
      <c r="E336" s="76"/>
    </row>
    <row r="337" customFormat="false" ht="15" hidden="false" customHeight="false" outlineLevel="0" collapsed="false">
      <c r="A337" s="76"/>
      <c r="B337" s="76"/>
      <c r="C337" s="76"/>
      <c r="D337" s="76"/>
      <c r="E337" s="76"/>
    </row>
    <row r="338" customFormat="false" ht="15" hidden="false" customHeight="false" outlineLevel="0" collapsed="false">
      <c r="A338" s="76"/>
      <c r="B338" s="76"/>
      <c r="C338" s="76"/>
      <c r="D338" s="76"/>
      <c r="E338" s="76"/>
    </row>
    <row r="339" customFormat="false" ht="15" hidden="false" customHeight="false" outlineLevel="0" collapsed="false">
      <c r="A339" s="76"/>
      <c r="B339" s="76"/>
      <c r="C339" s="76"/>
      <c r="D339" s="76"/>
      <c r="E339" s="76"/>
    </row>
    <row r="340" customFormat="false" ht="15" hidden="false" customHeight="false" outlineLevel="0" collapsed="false">
      <c r="A340" s="76"/>
      <c r="B340" s="76"/>
      <c r="C340" s="76"/>
      <c r="D340" s="76"/>
      <c r="E340" s="76"/>
    </row>
    <row r="341" customFormat="false" ht="15" hidden="false" customHeight="false" outlineLevel="0" collapsed="false">
      <c r="A341" s="76"/>
      <c r="B341" s="76"/>
      <c r="C341" s="76"/>
      <c r="D341" s="76"/>
      <c r="E341" s="76"/>
    </row>
    <row r="342" customFormat="false" ht="15" hidden="false" customHeight="false" outlineLevel="0" collapsed="false">
      <c r="A342" s="76"/>
      <c r="B342" s="76"/>
      <c r="C342" s="76"/>
      <c r="D342" s="76"/>
      <c r="E342" s="76"/>
    </row>
    <row r="343" customFormat="false" ht="15" hidden="false" customHeight="false" outlineLevel="0" collapsed="false">
      <c r="A343" s="76"/>
      <c r="B343" s="76"/>
      <c r="C343" s="76"/>
      <c r="D343" s="76"/>
      <c r="E343" s="76"/>
    </row>
    <row r="344" customFormat="false" ht="15" hidden="false" customHeight="false" outlineLevel="0" collapsed="false">
      <c r="A344" s="76"/>
      <c r="B344" s="76"/>
      <c r="C344" s="76"/>
      <c r="D344" s="76"/>
      <c r="E344" s="76"/>
    </row>
    <row r="345" customFormat="false" ht="15" hidden="false" customHeight="false" outlineLevel="0" collapsed="false">
      <c r="A345" s="76"/>
      <c r="B345" s="76"/>
      <c r="C345" s="76"/>
      <c r="D345" s="76"/>
      <c r="E345" s="76"/>
    </row>
    <row r="346" customFormat="false" ht="15" hidden="false" customHeight="false" outlineLevel="0" collapsed="false">
      <c r="A346" s="76"/>
      <c r="B346" s="76"/>
      <c r="C346" s="76"/>
      <c r="D346" s="76"/>
      <c r="E346" s="76"/>
    </row>
    <row r="347" customFormat="false" ht="15" hidden="false" customHeight="false" outlineLevel="0" collapsed="false">
      <c r="A347" s="76"/>
      <c r="B347" s="76"/>
      <c r="C347" s="76"/>
      <c r="D347" s="76"/>
      <c r="E347" s="76"/>
    </row>
    <row r="348" customFormat="false" ht="15" hidden="false" customHeight="false" outlineLevel="0" collapsed="false">
      <c r="A348" s="76"/>
      <c r="B348" s="76"/>
      <c r="C348" s="76"/>
      <c r="D348" s="76"/>
      <c r="E348" s="76"/>
    </row>
    <row r="349" customFormat="false" ht="15" hidden="false" customHeight="false" outlineLevel="0" collapsed="false">
      <c r="A349" s="76"/>
      <c r="B349" s="76"/>
      <c r="C349" s="76"/>
      <c r="D349" s="76"/>
      <c r="E349" s="76"/>
    </row>
    <row r="350" customFormat="false" ht="15" hidden="false" customHeight="false" outlineLevel="0" collapsed="false">
      <c r="A350" s="76"/>
      <c r="B350" s="76"/>
      <c r="C350" s="76"/>
      <c r="D350" s="76"/>
      <c r="E350" s="76"/>
    </row>
    <row r="351" customFormat="false" ht="15" hidden="false" customHeight="false" outlineLevel="0" collapsed="false">
      <c r="A351" s="76"/>
      <c r="B351" s="76"/>
      <c r="C351" s="76"/>
      <c r="D351" s="76"/>
      <c r="E351" s="76"/>
    </row>
    <row r="352" customFormat="false" ht="15" hidden="false" customHeight="false" outlineLevel="0" collapsed="false">
      <c r="A352" s="76"/>
      <c r="B352" s="76"/>
      <c r="C352" s="76"/>
      <c r="D352" s="76"/>
      <c r="E352" s="76"/>
    </row>
    <row r="353" customFormat="false" ht="15" hidden="false" customHeight="false" outlineLevel="0" collapsed="false">
      <c r="A353" s="76"/>
      <c r="B353" s="76"/>
      <c r="C353" s="76"/>
      <c r="D353" s="76"/>
      <c r="E353" s="76"/>
    </row>
    <row r="354" customFormat="false" ht="15" hidden="false" customHeight="false" outlineLevel="0" collapsed="false">
      <c r="A354" s="76"/>
      <c r="B354" s="76"/>
      <c r="C354" s="76"/>
      <c r="D354" s="76"/>
      <c r="E354" s="76"/>
    </row>
    <row r="355" customFormat="false" ht="15" hidden="false" customHeight="false" outlineLevel="0" collapsed="false">
      <c r="A355" s="76"/>
      <c r="B355" s="76"/>
      <c r="C355" s="76"/>
      <c r="D355" s="76"/>
      <c r="E355" s="76"/>
    </row>
    <row r="356" customFormat="false" ht="15" hidden="false" customHeight="false" outlineLevel="0" collapsed="false">
      <c r="A356" s="76"/>
      <c r="B356" s="76"/>
      <c r="C356" s="76"/>
      <c r="D356" s="76"/>
      <c r="E356" s="76"/>
    </row>
    <row r="357" customFormat="false" ht="15" hidden="false" customHeight="false" outlineLevel="0" collapsed="false">
      <c r="A357" s="76"/>
      <c r="B357" s="76"/>
      <c r="C357" s="76"/>
      <c r="D357" s="76"/>
      <c r="E357" s="76"/>
    </row>
    <row r="358" customFormat="false" ht="15" hidden="false" customHeight="false" outlineLevel="0" collapsed="false">
      <c r="A358" s="76"/>
      <c r="B358" s="76"/>
      <c r="C358" s="76"/>
      <c r="D358" s="76"/>
      <c r="E358" s="76"/>
    </row>
    <row r="359" customFormat="false" ht="15" hidden="false" customHeight="false" outlineLevel="0" collapsed="false">
      <c r="A359" s="76"/>
      <c r="B359" s="76"/>
      <c r="C359" s="76"/>
      <c r="D359" s="76"/>
      <c r="E359" s="76"/>
    </row>
    <row r="360" customFormat="false" ht="15" hidden="false" customHeight="false" outlineLevel="0" collapsed="false">
      <c r="A360" s="76"/>
      <c r="B360" s="76"/>
      <c r="C360" s="76"/>
      <c r="D360" s="76"/>
      <c r="E360" s="76"/>
    </row>
    <row r="361" customFormat="false" ht="15" hidden="false" customHeight="false" outlineLevel="0" collapsed="false">
      <c r="A361" s="76"/>
      <c r="B361" s="76"/>
      <c r="C361" s="76"/>
      <c r="D361" s="76"/>
      <c r="E361" s="76"/>
    </row>
    <row r="362" customFormat="false" ht="15" hidden="false" customHeight="false" outlineLevel="0" collapsed="false">
      <c r="A362" s="76"/>
      <c r="B362" s="76"/>
      <c r="C362" s="76"/>
      <c r="D362" s="76"/>
      <c r="E362" s="76"/>
    </row>
    <row r="363" customFormat="false" ht="15" hidden="false" customHeight="false" outlineLevel="0" collapsed="false">
      <c r="A363" s="76"/>
      <c r="B363" s="76"/>
      <c r="C363" s="76"/>
      <c r="D363" s="76"/>
      <c r="E363" s="76"/>
    </row>
    <row r="364" customFormat="false" ht="15" hidden="false" customHeight="false" outlineLevel="0" collapsed="false">
      <c r="A364" s="76"/>
      <c r="B364" s="76"/>
      <c r="C364" s="76"/>
      <c r="D364" s="76"/>
      <c r="E364" s="76"/>
    </row>
    <row r="365" customFormat="false" ht="15" hidden="false" customHeight="false" outlineLevel="0" collapsed="false">
      <c r="A365" s="76"/>
      <c r="B365" s="76"/>
      <c r="C365" s="76"/>
      <c r="D365" s="76"/>
      <c r="E365" s="76"/>
    </row>
    <row r="366" customFormat="false" ht="15" hidden="false" customHeight="false" outlineLevel="0" collapsed="false">
      <c r="A366" s="76"/>
      <c r="B366" s="76"/>
      <c r="C366" s="76"/>
      <c r="D366" s="76"/>
      <c r="E366" s="76"/>
    </row>
    <row r="367" customFormat="false" ht="15" hidden="false" customHeight="false" outlineLevel="0" collapsed="false">
      <c r="A367" s="76"/>
      <c r="B367" s="76"/>
      <c r="C367" s="76"/>
      <c r="D367" s="76"/>
      <c r="E367" s="76"/>
    </row>
    <row r="368" customFormat="false" ht="15" hidden="false" customHeight="false" outlineLevel="0" collapsed="false">
      <c r="A368" s="76"/>
      <c r="B368" s="76"/>
      <c r="C368" s="76"/>
      <c r="D368" s="76"/>
      <c r="E368" s="76"/>
    </row>
    <row r="369" customFormat="false" ht="15" hidden="false" customHeight="false" outlineLevel="0" collapsed="false">
      <c r="A369" s="76"/>
      <c r="B369" s="76"/>
      <c r="C369" s="76"/>
      <c r="D369" s="76"/>
      <c r="E369" s="76"/>
    </row>
    <row r="370" customFormat="false" ht="15" hidden="false" customHeight="false" outlineLevel="0" collapsed="false">
      <c r="A370" s="76"/>
      <c r="B370" s="76"/>
      <c r="C370" s="76"/>
      <c r="D370" s="76"/>
      <c r="E370" s="76"/>
    </row>
    <row r="371" customFormat="false" ht="15" hidden="false" customHeight="false" outlineLevel="0" collapsed="false">
      <c r="A371" s="76"/>
      <c r="B371" s="76"/>
      <c r="C371" s="76"/>
      <c r="D371" s="76"/>
      <c r="E371" s="76"/>
    </row>
    <row r="372" customFormat="false" ht="15" hidden="false" customHeight="false" outlineLevel="0" collapsed="false">
      <c r="A372" s="76"/>
      <c r="B372" s="76"/>
      <c r="C372" s="76"/>
      <c r="D372" s="76"/>
      <c r="E372" s="76"/>
    </row>
    <row r="373" customFormat="false" ht="15" hidden="false" customHeight="false" outlineLevel="0" collapsed="false">
      <c r="A373" s="76"/>
      <c r="B373" s="76"/>
      <c r="C373" s="76"/>
      <c r="D373" s="76"/>
      <c r="E373" s="76"/>
    </row>
    <row r="374" customFormat="false" ht="15" hidden="false" customHeight="false" outlineLevel="0" collapsed="false">
      <c r="A374" s="76"/>
      <c r="B374" s="76"/>
      <c r="C374" s="76"/>
      <c r="D374" s="76"/>
      <c r="E374" s="76"/>
    </row>
    <row r="375" customFormat="false" ht="15" hidden="false" customHeight="false" outlineLevel="0" collapsed="false">
      <c r="A375" s="76"/>
      <c r="B375" s="76"/>
      <c r="C375" s="76"/>
      <c r="D375" s="76"/>
      <c r="E375" s="76"/>
    </row>
    <row r="376" customFormat="false" ht="15" hidden="false" customHeight="false" outlineLevel="0" collapsed="false">
      <c r="A376" s="76"/>
      <c r="B376" s="76"/>
      <c r="C376" s="76"/>
      <c r="D376" s="76"/>
      <c r="E376" s="76"/>
    </row>
    <row r="377" customFormat="false" ht="15" hidden="false" customHeight="false" outlineLevel="0" collapsed="false">
      <c r="A377" s="76"/>
      <c r="B377" s="76"/>
      <c r="C377" s="76"/>
      <c r="D377" s="76"/>
      <c r="E377" s="76"/>
    </row>
    <row r="378" customFormat="false" ht="15" hidden="false" customHeight="false" outlineLevel="0" collapsed="false">
      <c r="A378" s="76"/>
      <c r="B378" s="76"/>
      <c r="C378" s="76"/>
      <c r="D378" s="76"/>
      <c r="E378" s="76"/>
    </row>
    <row r="379" customFormat="false" ht="15" hidden="false" customHeight="false" outlineLevel="0" collapsed="false">
      <c r="A379" s="76"/>
      <c r="B379" s="76"/>
      <c r="C379" s="76"/>
      <c r="D379" s="76"/>
      <c r="E379" s="76"/>
    </row>
    <row r="380" customFormat="false" ht="15" hidden="false" customHeight="false" outlineLevel="0" collapsed="false">
      <c r="A380" s="76"/>
      <c r="B380" s="76"/>
      <c r="C380" s="76"/>
      <c r="D380" s="76"/>
      <c r="E380" s="76"/>
    </row>
    <row r="381" customFormat="false" ht="15" hidden="false" customHeight="false" outlineLevel="0" collapsed="false">
      <c r="A381" s="76"/>
      <c r="B381" s="76"/>
      <c r="C381" s="76"/>
      <c r="D381" s="76"/>
      <c r="E381" s="76"/>
    </row>
    <row r="382" customFormat="false" ht="15" hidden="false" customHeight="false" outlineLevel="0" collapsed="false">
      <c r="A382" s="76"/>
      <c r="B382" s="76"/>
      <c r="C382" s="76"/>
      <c r="D382" s="76"/>
      <c r="E382" s="76"/>
    </row>
    <row r="383" customFormat="false" ht="15" hidden="false" customHeight="false" outlineLevel="0" collapsed="false">
      <c r="A383" s="76"/>
      <c r="B383" s="76"/>
      <c r="C383" s="76"/>
      <c r="D383" s="76"/>
      <c r="E383" s="76"/>
    </row>
    <row r="384" customFormat="false" ht="15" hidden="false" customHeight="false" outlineLevel="0" collapsed="false">
      <c r="A384" s="76"/>
      <c r="B384" s="76"/>
      <c r="C384" s="76"/>
      <c r="D384" s="76"/>
      <c r="E384" s="76"/>
    </row>
    <row r="385" customFormat="false" ht="15" hidden="false" customHeight="false" outlineLevel="0" collapsed="false">
      <c r="A385" s="76"/>
      <c r="B385" s="76"/>
      <c r="C385" s="76"/>
      <c r="D385" s="76"/>
      <c r="E385" s="76"/>
    </row>
    <row r="386" customFormat="false" ht="15" hidden="false" customHeight="false" outlineLevel="0" collapsed="false">
      <c r="A386" s="76"/>
      <c r="B386" s="76"/>
      <c r="C386" s="76"/>
      <c r="D386" s="76"/>
      <c r="E386" s="76"/>
    </row>
    <row r="387" customFormat="false" ht="15" hidden="false" customHeight="false" outlineLevel="0" collapsed="false">
      <c r="A387" s="76"/>
      <c r="B387" s="76"/>
      <c r="C387" s="76"/>
      <c r="D387" s="76"/>
      <c r="E387" s="76"/>
    </row>
    <row r="388" customFormat="false" ht="15" hidden="false" customHeight="false" outlineLevel="0" collapsed="false">
      <c r="A388" s="76"/>
      <c r="B388" s="76"/>
      <c r="C388" s="76"/>
      <c r="D388" s="76"/>
      <c r="E388" s="76"/>
    </row>
    <row r="389" customFormat="false" ht="15" hidden="false" customHeight="false" outlineLevel="0" collapsed="false">
      <c r="A389" s="76"/>
      <c r="B389" s="76"/>
      <c r="C389" s="76"/>
      <c r="D389" s="76"/>
      <c r="E389" s="76"/>
    </row>
    <row r="390" customFormat="false" ht="15" hidden="false" customHeight="false" outlineLevel="0" collapsed="false">
      <c r="A390" s="76"/>
      <c r="B390" s="76"/>
      <c r="C390" s="76"/>
      <c r="D390" s="76"/>
      <c r="E390" s="76"/>
    </row>
    <row r="391" customFormat="false" ht="15" hidden="false" customHeight="false" outlineLevel="0" collapsed="false">
      <c r="A391" s="76"/>
      <c r="B391" s="76"/>
      <c r="C391" s="76"/>
      <c r="D391" s="76"/>
      <c r="E391" s="76"/>
    </row>
    <row r="392" customFormat="false" ht="15" hidden="false" customHeight="false" outlineLevel="0" collapsed="false">
      <c r="A392" s="76"/>
      <c r="B392" s="76"/>
      <c r="C392" s="76"/>
      <c r="D392" s="76"/>
      <c r="E392" s="76"/>
    </row>
    <row r="393" customFormat="false" ht="15" hidden="false" customHeight="false" outlineLevel="0" collapsed="false">
      <c r="A393" s="76"/>
      <c r="B393" s="76"/>
      <c r="C393" s="76"/>
      <c r="D393" s="76"/>
      <c r="E393" s="76"/>
    </row>
    <row r="394" customFormat="false" ht="15" hidden="false" customHeight="false" outlineLevel="0" collapsed="false">
      <c r="A394" s="76"/>
      <c r="B394" s="76"/>
      <c r="C394" s="76"/>
      <c r="D394" s="76"/>
      <c r="E394" s="76"/>
    </row>
    <row r="395" customFormat="false" ht="15" hidden="false" customHeight="false" outlineLevel="0" collapsed="false">
      <c r="A395" s="76"/>
      <c r="B395" s="76"/>
      <c r="C395" s="76"/>
      <c r="D395" s="76"/>
      <c r="E395" s="76"/>
    </row>
    <row r="396" customFormat="false" ht="15" hidden="false" customHeight="false" outlineLevel="0" collapsed="false">
      <c r="A396" s="76"/>
      <c r="B396" s="76"/>
      <c r="C396" s="76"/>
      <c r="D396" s="76"/>
      <c r="E396" s="76"/>
    </row>
    <row r="397" customFormat="false" ht="15" hidden="false" customHeight="false" outlineLevel="0" collapsed="false">
      <c r="A397" s="76"/>
      <c r="B397" s="76"/>
      <c r="C397" s="76"/>
      <c r="D397" s="76"/>
      <c r="E397" s="76"/>
    </row>
    <row r="398" customFormat="false" ht="15" hidden="false" customHeight="false" outlineLevel="0" collapsed="false">
      <c r="A398" s="76"/>
      <c r="B398" s="76"/>
      <c r="C398" s="76"/>
      <c r="D398" s="76"/>
      <c r="E398" s="76"/>
    </row>
    <row r="399" customFormat="false" ht="15" hidden="false" customHeight="false" outlineLevel="0" collapsed="false">
      <c r="A399" s="76"/>
      <c r="B399" s="76"/>
      <c r="C399" s="76"/>
      <c r="D399" s="76"/>
      <c r="E399" s="76"/>
    </row>
    <row r="400" customFormat="false" ht="15" hidden="false" customHeight="false" outlineLevel="0" collapsed="false">
      <c r="A400" s="76"/>
      <c r="B400" s="76"/>
      <c r="C400" s="76"/>
      <c r="D400" s="76"/>
      <c r="E400" s="76"/>
    </row>
    <row r="401" customFormat="false" ht="15" hidden="false" customHeight="false" outlineLevel="0" collapsed="false">
      <c r="A401" s="76"/>
      <c r="B401" s="76"/>
      <c r="C401" s="76"/>
      <c r="D401" s="76"/>
      <c r="E401" s="76"/>
    </row>
    <row r="402" customFormat="false" ht="15" hidden="false" customHeight="false" outlineLevel="0" collapsed="false">
      <c r="A402" s="76"/>
      <c r="B402" s="76"/>
      <c r="C402" s="76"/>
      <c r="D402" s="76"/>
      <c r="E402" s="76"/>
    </row>
    <row r="403" customFormat="false" ht="15" hidden="false" customHeight="false" outlineLevel="0" collapsed="false">
      <c r="A403" s="76"/>
      <c r="B403" s="76"/>
      <c r="C403" s="76"/>
      <c r="D403" s="76"/>
      <c r="E403" s="76"/>
    </row>
    <row r="404" customFormat="false" ht="15" hidden="false" customHeight="false" outlineLevel="0" collapsed="false">
      <c r="A404" s="76"/>
      <c r="B404" s="76"/>
      <c r="C404" s="76"/>
      <c r="D404" s="76"/>
      <c r="E404" s="76"/>
    </row>
    <row r="405" customFormat="false" ht="15" hidden="false" customHeight="false" outlineLevel="0" collapsed="false">
      <c r="A405" s="76"/>
      <c r="B405" s="76"/>
      <c r="C405" s="76"/>
      <c r="D405" s="76"/>
      <c r="E405" s="76"/>
    </row>
    <row r="406" customFormat="false" ht="15" hidden="false" customHeight="false" outlineLevel="0" collapsed="false">
      <c r="A406" s="76"/>
      <c r="B406" s="76"/>
      <c r="C406" s="76"/>
      <c r="D406" s="76"/>
      <c r="E406" s="76"/>
    </row>
    <row r="407" customFormat="false" ht="15" hidden="false" customHeight="false" outlineLevel="0" collapsed="false">
      <c r="A407" s="76"/>
      <c r="B407" s="76"/>
      <c r="C407" s="76"/>
      <c r="D407" s="76"/>
      <c r="E407" s="76"/>
    </row>
    <row r="408" customFormat="false" ht="15" hidden="false" customHeight="false" outlineLevel="0" collapsed="false">
      <c r="A408" s="76"/>
      <c r="B408" s="76"/>
      <c r="C408" s="76"/>
      <c r="D408" s="76"/>
      <c r="E408" s="76"/>
    </row>
    <row r="409" customFormat="false" ht="15" hidden="false" customHeight="false" outlineLevel="0" collapsed="false">
      <c r="A409" s="76"/>
      <c r="B409" s="76"/>
      <c r="C409" s="76"/>
      <c r="D409" s="76"/>
      <c r="E409" s="76"/>
    </row>
    <row r="410" customFormat="false" ht="15" hidden="false" customHeight="false" outlineLevel="0" collapsed="false">
      <c r="A410" s="76"/>
      <c r="B410" s="76"/>
      <c r="C410" s="76"/>
      <c r="D410" s="76"/>
      <c r="E410" s="76"/>
    </row>
    <row r="411" customFormat="false" ht="15" hidden="false" customHeight="false" outlineLevel="0" collapsed="false">
      <c r="A411" s="76"/>
      <c r="B411" s="76"/>
      <c r="C411" s="76"/>
      <c r="D411" s="76"/>
      <c r="E411" s="76"/>
    </row>
    <row r="412" customFormat="false" ht="15" hidden="false" customHeight="false" outlineLevel="0" collapsed="false">
      <c r="A412" s="76"/>
      <c r="B412" s="76"/>
      <c r="C412" s="76"/>
      <c r="D412" s="76"/>
      <c r="E412" s="76"/>
    </row>
    <row r="413" customFormat="false" ht="15" hidden="false" customHeight="false" outlineLevel="0" collapsed="false">
      <c r="A413" s="76"/>
      <c r="B413" s="76"/>
      <c r="C413" s="76"/>
      <c r="D413" s="76"/>
      <c r="E413" s="76"/>
    </row>
    <row r="414" customFormat="false" ht="15" hidden="false" customHeight="false" outlineLevel="0" collapsed="false">
      <c r="A414" s="76"/>
      <c r="B414" s="76"/>
      <c r="C414" s="76"/>
      <c r="D414" s="76"/>
      <c r="E414" s="76"/>
    </row>
    <row r="415" customFormat="false" ht="15" hidden="false" customHeight="false" outlineLevel="0" collapsed="false">
      <c r="A415" s="76"/>
      <c r="B415" s="76"/>
      <c r="C415" s="76"/>
      <c r="D415" s="76"/>
      <c r="E415" s="76"/>
    </row>
    <row r="416" customFormat="false" ht="15" hidden="false" customHeight="false" outlineLevel="0" collapsed="false">
      <c r="A416" s="76"/>
      <c r="B416" s="76"/>
      <c r="C416" s="76"/>
      <c r="D416" s="76"/>
      <c r="E416" s="76"/>
    </row>
    <row r="417" customFormat="false" ht="15" hidden="false" customHeight="false" outlineLevel="0" collapsed="false">
      <c r="A417" s="76"/>
      <c r="B417" s="76"/>
      <c r="C417" s="76"/>
      <c r="D417" s="76"/>
      <c r="E417" s="76"/>
    </row>
    <row r="418" customFormat="false" ht="15" hidden="false" customHeight="false" outlineLevel="0" collapsed="false">
      <c r="A418" s="76"/>
      <c r="B418" s="76"/>
      <c r="C418" s="76"/>
      <c r="D418" s="76"/>
      <c r="E418" s="76"/>
    </row>
    <row r="419" customFormat="false" ht="15" hidden="false" customHeight="false" outlineLevel="0" collapsed="false">
      <c r="A419" s="76"/>
      <c r="B419" s="76"/>
      <c r="C419" s="76"/>
      <c r="D419" s="76"/>
      <c r="E419" s="76"/>
    </row>
    <row r="420" customFormat="false" ht="15" hidden="false" customHeight="false" outlineLevel="0" collapsed="false">
      <c r="A420" s="76"/>
      <c r="B420" s="76"/>
      <c r="C420" s="76"/>
      <c r="D420" s="76"/>
      <c r="E420" s="76"/>
    </row>
    <row r="421" customFormat="false" ht="15" hidden="false" customHeight="false" outlineLevel="0" collapsed="false">
      <c r="A421" s="76"/>
      <c r="B421" s="76"/>
      <c r="C421" s="76"/>
      <c r="D421" s="76"/>
      <c r="E421" s="76"/>
    </row>
    <row r="422" customFormat="false" ht="15" hidden="false" customHeight="false" outlineLevel="0" collapsed="false">
      <c r="A422" s="76"/>
      <c r="B422" s="76"/>
      <c r="C422" s="76"/>
      <c r="D422" s="76"/>
      <c r="E422" s="76"/>
    </row>
    <row r="423" customFormat="false" ht="15" hidden="false" customHeight="false" outlineLevel="0" collapsed="false">
      <c r="A423" s="76"/>
      <c r="B423" s="76"/>
      <c r="C423" s="76"/>
      <c r="D423" s="76"/>
      <c r="E423" s="76"/>
    </row>
    <row r="424" customFormat="false" ht="15" hidden="false" customHeight="false" outlineLevel="0" collapsed="false">
      <c r="A424" s="76"/>
      <c r="B424" s="76"/>
      <c r="C424" s="76"/>
      <c r="D424" s="76"/>
      <c r="E424" s="76"/>
    </row>
    <row r="425" customFormat="false" ht="15" hidden="false" customHeight="false" outlineLevel="0" collapsed="false">
      <c r="A425" s="76"/>
      <c r="B425" s="76"/>
      <c r="C425" s="76"/>
      <c r="D425" s="76"/>
      <c r="E425" s="76"/>
    </row>
    <row r="426" customFormat="false" ht="15" hidden="false" customHeight="false" outlineLevel="0" collapsed="false">
      <c r="A426" s="76"/>
      <c r="B426" s="76"/>
      <c r="C426" s="76"/>
      <c r="D426" s="76"/>
      <c r="E426" s="76"/>
    </row>
    <row r="427" customFormat="false" ht="15" hidden="false" customHeight="false" outlineLevel="0" collapsed="false">
      <c r="A427" s="76"/>
      <c r="B427" s="76"/>
      <c r="C427" s="76"/>
      <c r="D427" s="76"/>
      <c r="E427" s="76"/>
    </row>
    <row r="428" customFormat="false" ht="15" hidden="false" customHeight="false" outlineLevel="0" collapsed="false">
      <c r="A428" s="76"/>
      <c r="B428" s="76"/>
      <c r="C428" s="76"/>
      <c r="D428" s="76"/>
      <c r="E428" s="76"/>
    </row>
    <row r="429" customFormat="false" ht="15" hidden="false" customHeight="false" outlineLevel="0" collapsed="false">
      <c r="A429" s="76"/>
      <c r="B429" s="76"/>
      <c r="C429" s="76"/>
      <c r="D429" s="76"/>
      <c r="E429" s="76"/>
    </row>
    <row r="430" customFormat="false" ht="15" hidden="false" customHeight="false" outlineLevel="0" collapsed="false">
      <c r="A430" s="76"/>
      <c r="B430" s="76"/>
      <c r="C430" s="76"/>
      <c r="D430" s="76"/>
      <c r="E430" s="76"/>
    </row>
    <row r="431" customFormat="false" ht="15" hidden="false" customHeight="false" outlineLevel="0" collapsed="false">
      <c r="A431" s="76"/>
      <c r="B431" s="76"/>
      <c r="C431" s="76"/>
      <c r="D431" s="76"/>
      <c r="E431" s="76"/>
    </row>
    <row r="432" customFormat="false" ht="15" hidden="false" customHeight="false" outlineLevel="0" collapsed="false">
      <c r="A432" s="76"/>
      <c r="B432" s="76"/>
      <c r="C432" s="76"/>
      <c r="D432" s="76"/>
      <c r="E432" s="76"/>
    </row>
    <row r="433" customFormat="false" ht="15" hidden="false" customHeight="false" outlineLevel="0" collapsed="false">
      <c r="A433" s="76"/>
      <c r="B433" s="76"/>
      <c r="C433" s="76"/>
      <c r="D433" s="76"/>
      <c r="E433" s="76"/>
    </row>
    <row r="434" customFormat="false" ht="15" hidden="false" customHeight="false" outlineLevel="0" collapsed="false">
      <c r="A434" s="76"/>
      <c r="B434" s="76"/>
      <c r="C434" s="76"/>
      <c r="D434" s="76"/>
      <c r="E434" s="76"/>
    </row>
    <row r="435" customFormat="false" ht="15" hidden="false" customHeight="false" outlineLevel="0" collapsed="false">
      <c r="A435" s="76"/>
      <c r="B435" s="76"/>
      <c r="C435" s="76"/>
      <c r="D435" s="76"/>
      <c r="E435" s="76"/>
    </row>
    <row r="436" customFormat="false" ht="15" hidden="false" customHeight="false" outlineLevel="0" collapsed="false">
      <c r="A436" s="76"/>
      <c r="B436" s="76"/>
      <c r="C436" s="76"/>
      <c r="D436" s="76"/>
      <c r="E436" s="76"/>
    </row>
    <row r="437" customFormat="false" ht="15" hidden="false" customHeight="false" outlineLevel="0" collapsed="false">
      <c r="A437" s="76"/>
      <c r="B437" s="76"/>
      <c r="C437" s="76"/>
      <c r="D437" s="76"/>
      <c r="E437" s="76"/>
    </row>
    <row r="438" customFormat="false" ht="15" hidden="false" customHeight="false" outlineLevel="0" collapsed="false">
      <c r="A438" s="76"/>
      <c r="B438" s="76"/>
      <c r="C438" s="76"/>
      <c r="D438" s="76"/>
      <c r="E438" s="76"/>
    </row>
    <row r="439" customFormat="false" ht="15" hidden="false" customHeight="false" outlineLevel="0" collapsed="false">
      <c r="A439" s="76"/>
      <c r="B439" s="76"/>
      <c r="C439" s="76"/>
      <c r="D439" s="76"/>
      <c r="E439" s="76"/>
    </row>
    <row r="440" customFormat="false" ht="15" hidden="false" customHeight="false" outlineLevel="0" collapsed="false">
      <c r="A440" s="76"/>
      <c r="B440" s="76"/>
      <c r="C440" s="76"/>
      <c r="D440" s="76"/>
      <c r="E440" s="76"/>
    </row>
    <row r="441" customFormat="false" ht="15" hidden="false" customHeight="false" outlineLevel="0" collapsed="false">
      <c r="A441" s="76"/>
      <c r="B441" s="76"/>
      <c r="C441" s="76"/>
      <c r="D441" s="76"/>
      <c r="E441" s="76"/>
    </row>
    <row r="442" customFormat="false" ht="15" hidden="false" customHeight="false" outlineLevel="0" collapsed="false">
      <c r="A442" s="76"/>
      <c r="B442" s="76"/>
      <c r="C442" s="76"/>
      <c r="D442" s="76"/>
      <c r="E442" s="76"/>
    </row>
    <row r="443" customFormat="false" ht="15" hidden="false" customHeight="false" outlineLevel="0" collapsed="false">
      <c r="A443" s="76"/>
      <c r="B443" s="76"/>
      <c r="C443" s="76"/>
      <c r="D443" s="76"/>
      <c r="E443" s="76"/>
    </row>
    <row r="444" customFormat="false" ht="15" hidden="false" customHeight="false" outlineLevel="0" collapsed="false">
      <c r="A444" s="76"/>
      <c r="B444" s="76"/>
      <c r="C444" s="76"/>
      <c r="D444" s="76"/>
      <c r="E444" s="76"/>
    </row>
    <row r="445" customFormat="false" ht="15" hidden="false" customHeight="false" outlineLevel="0" collapsed="false">
      <c r="A445" s="76"/>
      <c r="B445" s="76"/>
      <c r="C445" s="76"/>
      <c r="D445" s="76"/>
      <c r="E445" s="76"/>
    </row>
    <row r="446" customFormat="false" ht="15" hidden="false" customHeight="false" outlineLevel="0" collapsed="false">
      <c r="A446" s="76"/>
      <c r="B446" s="76"/>
      <c r="C446" s="76"/>
      <c r="D446" s="76"/>
      <c r="E446" s="76"/>
    </row>
    <row r="447" customFormat="false" ht="15" hidden="false" customHeight="false" outlineLevel="0" collapsed="false">
      <c r="A447" s="76"/>
      <c r="B447" s="76"/>
      <c r="C447" s="76"/>
      <c r="D447" s="76"/>
      <c r="E447" s="76"/>
    </row>
    <row r="448" customFormat="false" ht="15" hidden="false" customHeight="false" outlineLevel="0" collapsed="false">
      <c r="A448" s="76"/>
      <c r="B448" s="76"/>
      <c r="C448" s="76"/>
      <c r="D448" s="76"/>
      <c r="E448" s="76"/>
    </row>
    <row r="449" customFormat="false" ht="15" hidden="false" customHeight="false" outlineLevel="0" collapsed="false">
      <c r="A449" s="76"/>
      <c r="B449" s="76"/>
      <c r="C449" s="76"/>
      <c r="D449" s="76"/>
      <c r="E449" s="76"/>
    </row>
    <row r="450" customFormat="false" ht="15" hidden="false" customHeight="false" outlineLevel="0" collapsed="false">
      <c r="A450" s="76"/>
      <c r="B450" s="76"/>
      <c r="C450" s="76"/>
      <c r="D450" s="76"/>
      <c r="E450" s="76"/>
    </row>
    <row r="451" customFormat="false" ht="15" hidden="false" customHeight="false" outlineLevel="0" collapsed="false">
      <c r="A451" s="76"/>
      <c r="B451" s="76"/>
      <c r="C451" s="76"/>
      <c r="D451" s="76"/>
      <c r="E451" s="76"/>
    </row>
    <row r="452" customFormat="false" ht="15" hidden="false" customHeight="false" outlineLevel="0" collapsed="false">
      <c r="A452" s="76"/>
      <c r="B452" s="76"/>
      <c r="C452" s="76"/>
      <c r="D452" s="76"/>
      <c r="E452" s="76"/>
    </row>
    <row r="453" customFormat="false" ht="15" hidden="false" customHeight="false" outlineLevel="0" collapsed="false">
      <c r="A453" s="76"/>
      <c r="B453" s="76"/>
      <c r="C453" s="76"/>
      <c r="D453" s="76"/>
      <c r="E453" s="76"/>
    </row>
    <row r="454" customFormat="false" ht="15" hidden="false" customHeight="false" outlineLevel="0" collapsed="false">
      <c r="A454" s="76"/>
      <c r="B454" s="76"/>
      <c r="C454" s="76"/>
      <c r="D454" s="76"/>
      <c r="E454" s="76"/>
    </row>
    <row r="455" customFormat="false" ht="15" hidden="false" customHeight="false" outlineLevel="0" collapsed="false">
      <c r="A455" s="76"/>
      <c r="B455" s="76"/>
      <c r="C455" s="76"/>
      <c r="D455" s="76"/>
      <c r="E455" s="76"/>
    </row>
    <row r="456" customFormat="false" ht="15" hidden="false" customHeight="false" outlineLevel="0" collapsed="false">
      <c r="A456" s="76"/>
      <c r="B456" s="76"/>
      <c r="C456" s="76"/>
      <c r="D456" s="76"/>
      <c r="E456" s="76"/>
    </row>
    <row r="457" customFormat="false" ht="15" hidden="false" customHeight="false" outlineLevel="0" collapsed="false">
      <c r="A457" s="76"/>
      <c r="B457" s="76"/>
      <c r="C457" s="76"/>
      <c r="D457" s="76"/>
      <c r="E457" s="76"/>
    </row>
    <row r="458" customFormat="false" ht="15" hidden="false" customHeight="false" outlineLevel="0" collapsed="false">
      <c r="A458" s="76"/>
      <c r="B458" s="76"/>
      <c r="C458" s="76"/>
      <c r="D458" s="76"/>
      <c r="E458" s="76"/>
    </row>
    <row r="459" customFormat="false" ht="15" hidden="false" customHeight="false" outlineLevel="0" collapsed="false">
      <c r="A459" s="76"/>
      <c r="B459" s="76"/>
      <c r="C459" s="76"/>
      <c r="D459" s="76"/>
      <c r="E459" s="76"/>
    </row>
    <row r="460" customFormat="false" ht="15" hidden="false" customHeight="false" outlineLevel="0" collapsed="false">
      <c r="A460" s="76"/>
      <c r="B460" s="76"/>
      <c r="C460" s="76"/>
      <c r="D460" s="76"/>
      <c r="E460" s="76"/>
    </row>
    <row r="461" customFormat="false" ht="15" hidden="false" customHeight="false" outlineLevel="0" collapsed="false">
      <c r="A461" s="76"/>
      <c r="B461" s="76"/>
      <c r="C461" s="76"/>
      <c r="D461" s="76"/>
      <c r="E461" s="76"/>
    </row>
    <row r="462" customFormat="false" ht="15" hidden="false" customHeight="false" outlineLevel="0" collapsed="false">
      <c r="A462" s="76"/>
      <c r="B462" s="76"/>
      <c r="C462" s="76"/>
      <c r="D462" s="76"/>
      <c r="E462" s="76"/>
    </row>
    <row r="463" customFormat="false" ht="15" hidden="false" customHeight="false" outlineLevel="0" collapsed="false">
      <c r="A463" s="76"/>
      <c r="B463" s="76"/>
      <c r="C463" s="76"/>
      <c r="D463" s="76"/>
      <c r="E463" s="76"/>
    </row>
    <row r="464" customFormat="false" ht="15" hidden="false" customHeight="false" outlineLevel="0" collapsed="false">
      <c r="A464" s="76"/>
      <c r="B464" s="76"/>
      <c r="C464" s="76"/>
      <c r="D464" s="76"/>
      <c r="E464" s="76"/>
    </row>
    <row r="465" customFormat="false" ht="15" hidden="false" customHeight="false" outlineLevel="0" collapsed="false">
      <c r="A465" s="76"/>
      <c r="B465" s="76"/>
      <c r="C465" s="76"/>
      <c r="D465" s="76"/>
      <c r="E465" s="76"/>
    </row>
    <row r="466" customFormat="false" ht="15" hidden="false" customHeight="false" outlineLevel="0" collapsed="false">
      <c r="A466" s="76"/>
      <c r="B466" s="76"/>
      <c r="C466" s="76"/>
      <c r="D466" s="76"/>
      <c r="E466" s="76"/>
    </row>
    <row r="467" customFormat="false" ht="15" hidden="false" customHeight="false" outlineLevel="0" collapsed="false">
      <c r="A467" s="76"/>
      <c r="B467" s="76"/>
      <c r="C467" s="76"/>
      <c r="D467" s="76"/>
      <c r="E467" s="76"/>
    </row>
    <row r="468" customFormat="false" ht="15" hidden="false" customHeight="false" outlineLevel="0" collapsed="false">
      <c r="A468" s="76"/>
      <c r="B468" s="76"/>
      <c r="C468" s="76"/>
      <c r="D468" s="76"/>
      <c r="E468" s="76"/>
    </row>
    <row r="469" customFormat="false" ht="15" hidden="false" customHeight="false" outlineLevel="0" collapsed="false">
      <c r="A469" s="76"/>
      <c r="B469" s="76"/>
      <c r="C469" s="76"/>
      <c r="D469" s="76"/>
      <c r="E469" s="76"/>
    </row>
    <row r="470" customFormat="false" ht="15" hidden="false" customHeight="false" outlineLevel="0" collapsed="false">
      <c r="A470" s="76"/>
      <c r="B470" s="76"/>
      <c r="C470" s="76"/>
      <c r="D470" s="76"/>
      <c r="E470" s="76"/>
    </row>
    <row r="471" customFormat="false" ht="15" hidden="false" customHeight="false" outlineLevel="0" collapsed="false">
      <c r="A471" s="76"/>
      <c r="B471" s="76"/>
      <c r="C471" s="76"/>
      <c r="D471" s="76"/>
      <c r="E471" s="76"/>
    </row>
    <row r="472" customFormat="false" ht="15" hidden="false" customHeight="false" outlineLevel="0" collapsed="false">
      <c r="A472" s="76"/>
      <c r="B472" s="76"/>
      <c r="C472" s="76"/>
      <c r="D472" s="76"/>
      <c r="E472" s="76"/>
    </row>
    <row r="473" customFormat="false" ht="15" hidden="false" customHeight="false" outlineLevel="0" collapsed="false">
      <c r="A473" s="76"/>
      <c r="B473" s="76"/>
      <c r="C473" s="76"/>
      <c r="D473" s="76"/>
      <c r="E473" s="76"/>
    </row>
    <row r="474" customFormat="false" ht="15" hidden="false" customHeight="false" outlineLevel="0" collapsed="false">
      <c r="A474" s="76"/>
      <c r="B474" s="76"/>
      <c r="C474" s="76"/>
      <c r="D474" s="76"/>
      <c r="E474" s="76"/>
    </row>
    <row r="475" customFormat="false" ht="15" hidden="false" customHeight="false" outlineLevel="0" collapsed="false">
      <c r="A475" s="76"/>
      <c r="B475" s="76"/>
      <c r="C475" s="76"/>
      <c r="D475" s="76"/>
      <c r="E475" s="76"/>
    </row>
    <row r="476" customFormat="false" ht="15" hidden="false" customHeight="false" outlineLevel="0" collapsed="false">
      <c r="A476" s="76"/>
      <c r="B476" s="76"/>
      <c r="C476" s="76"/>
      <c r="D476" s="76"/>
      <c r="E476" s="76"/>
    </row>
    <row r="477" customFormat="false" ht="15" hidden="false" customHeight="false" outlineLevel="0" collapsed="false">
      <c r="A477" s="76"/>
      <c r="B477" s="76"/>
      <c r="C477" s="76"/>
      <c r="D477" s="76"/>
      <c r="E477" s="76"/>
    </row>
    <row r="478" customFormat="false" ht="15" hidden="false" customHeight="false" outlineLevel="0" collapsed="false">
      <c r="A478" s="76"/>
      <c r="B478" s="76"/>
      <c r="C478" s="76"/>
      <c r="D478" s="76"/>
      <c r="E478" s="76"/>
    </row>
    <row r="479" customFormat="false" ht="15" hidden="false" customHeight="false" outlineLevel="0" collapsed="false">
      <c r="A479" s="76"/>
      <c r="B479" s="76"/>
      <c r="C479" s="76"/>
      <c r="D479" s="76"/>
      <c r="E479" s="76"/>
    </row>
    <row r="480" customFormat="false" ht="15" hidden="false" customHeight="false" outlineLevel="0" collapsed="false">
      <c r="A480" s="76"/>
      <c r="B480" s="76"/>
      <c r="C480" s="76"/>
      <c r="D480" s="76"/>
      <c r="E480" s="76"/>
    </row>
    <row r="481" customFormat="false" ht="15" hidden="false" customHeight="false" outlineLevel="0" collapsed="false">
      <c r="A481" s="76"/>
      <c r="B481" s="76"/>
      <c r="C481" s="76"/>
      <c r="D481" s="76"/>
      <c r="E481" s="76"/>
    </row>
    <row r="482" customFormat="false" ht="15" hidden="false" customHeight="false" outlineLevel="0" collapsed="false">
      <c r="A482" s="76"/>
      <c r="B482" s="76"/>
      <c r="C482" s="76"/>
      <c r="D482" s="76"/>
      <c r="E482" s="76"/>
    </row>
    <row r="483" customFormat="false" ht="15" hidden="false" customHeight="false" outlineLevel="0" collapsed="false">
      <c r="A483" s="76"/>
      <c r="B483" s="76"/>
      <c r="C483" s="76"/>
      <c r="D483" s="76"/>
      <c r="E483" s="76"/>
    </row>
    <row r="484" customFormat="false" ht="15" hidden="false" customHeight="false" outlineLevel="0" collapsed="false">
      <c r="A484" s="76"/>
      <c r="B484" s="76"/>
      <c r="C484" s="76"/>
      <c r="D484" s="76"/>
      <c r="E484" s="76"/>
    </row>
    <row r="485" customFormat="false" ht="15" hidden="false" customHeight="false" outlineLevel="0" collapsed="false">
      <c r="A485" s="76"/>
      <c r="B485" s="76"/>
      <c r="C485" s="76"/>
      <c r="D485" s="76"/>
      <c r="E485" s="76"/>
    </row>
    <row r="486" customFormat="false" ht="15" hidden="false" customHeight="false" outlineLevel="0" collapsed="false">
      <c r="A486" s="76"/>
      <c r="B486" s="76"/>
      <c r="C486" s="76"/>
      <c r="D486" s="76"/>
      <c r="E486" s="76"/>
    </row>
    <row r="487" customFormat="false" ht="15" hidden="false" customHeight="false" outlineLevel="0" collapsed="false">
      <c r="A487" s="76"/>
      <c r="B487" s="76"/>
      <c r="C487" s="76"/>
      <c r="D487" s="76"/>
      <c r="E487" s="76"/>
    </row>
    <row r="488" customFormat="false" ht="15" hidden="false" customHeight="false" outlineLevel="0" collapsed="false">
      <c r="A488" s="76"/>
      <c r="B488" s="76"/>
      <c r="C488" s="76"/>
      <c r="D488" s="76"/>
      <c r="E488" s="76"/>
    </row>
    <row r="489" customFormat="false" ht="15" hidden="false" customHeight="false" outlineLevel="0" collapsed="false">
      <c r="A489" s="76"/>
      <c r="B489" s="76"/>
      <c r="C489" s="76"/>
      <c r="D489" s="76"/>
      <c r="E489" s="76"/>
    </row>
    <row r="490" customFormat="false" ht="15" hidden="false" customHeight="false" outlineLevel="0" collapsed="false">
      <c r="A490" s="76"/>
      <c r="B490" s="76"/>
      <c r="C490" s="76"/>
      <c r="D490" s="76"/>
      <c r="E490" s="76"/>
    </row>
    <row r="491" customFormat="false" ht="15" hidden="false" customHeight="false" outlineLevel="0" collapsed="false">
      <c r="A491" s="76"/>
      <c r="B491" s="76"/>
      <c r="C491" s="76"/>
      <c r="D491" s="76"/>
      <c r="E491" s="76"/>
    </row>
    <row r="492" customFormat="false" ht="15" hidden="false" customHeight="false" outlineLevel="0" collapsed="false">
      <c r="A492" s="76"/>
      <c r="B492" s="76"/>
      <c r="C492" s="76"/>
      <c r="D492" s="76"/>
      <c r="E492" s="76"/>
    </row>
    <row r="493" customFormat="false" ht="15" hidden="false" customHeight="false" outlineLevel="0" collapsed="false">
      <c r="A493" s="76"/>
      <c r="B493" s="76"/>
      <c r="C493" s="76"/>
      <c r="D493" s="76"/>
      <c r="E493" s="76"/>
    </row>
    <row r="494" customFormat="false" ht="15" hidden="false" customHeight="false" outlineLevel="0" collapsed="false">
      <c r="A494" s="76"/>
      <c r="B494" s="76"/>
      <c r="C494" s="76"/>
      <c r="D494" s="76"/>
      <c r="E494" s="76"/>
    </row>
    <row r="495" customFormat="false" ht="15" hidden="false" customHeight="false" outlineLevel="0" collapsed="false">
      <c r="A495" s="76"/>
      <c r="B495" s="76"/>
      <c r="C495" s="76"/>
      <c r="D495" s="76"/>
      <c r="E495" s="76"/>
    </row>
    <row r="496" customFormat="false" ht="15" hidden="false" customHeight="false" outlineLevel="0" collapsed="false">
      <c r="A496" s="76"/>
      <c r="B496" s="76"/>
      <c r="C496" s="76"/>
      <c r="D496" s="76"/>
      <c r="E496" s="76"/>
    </row>
    <row r="497" customFormat="false" ht="15" hidden="false" customHeight="false" outlineLevel="0" collapsed="false">
      <c r="A497" s="76"/>
      <c r="B497" s="76"/>
      <c r="C497" s="76"/>
      <c r="D497" s="76"/>
      <c r="E497" s="76"/>
    </row>
    <row r="498" customFormat="false" ht="15" hidden="false" customHeight="false" outlineLevel="0" collapsed="false">
      <c r="A498" s="76"/>
      <c r="B498" s="76"/>
      <c r="C498" s="76"/>
      <c r="D498" s="76"/>
      <c r="E498" s="76"/>
    </row>
    <row r="499" customFormat="false" ht="15" hidden="false" customHeight="false" outlineLevel="0" collapsed="false">
      <c r="A499" s="76"/>
      <c r="B499" s="76"/>
      <c r="C499" s="76"/>
      <c r="D499" s="76"/>
      <c r="E499" s="76"/>
    </row>
    <row r="500" customFormat="false" ht="15" hidden="false" customHeight="false" outlineLevel="0" collapsed="false">
      <c r="A500" s="76"/>
      <c r="B500" s="76"/>
      <c r="C500" s="76"/>
      <c r="D500" s="76"/>
      <c r="E500" s="76"/>
    </row>
  </sheetData>
  <sheetProtection sheet="true" password="c7f6" selectLockedCells="true"/>
  <mergeCells count="1">
    <mergeCell ref="B1:E1"/>
  </mergeCells>
  <printOptions headings="false" gridLines="false" gridLinesSet="true" horizontalCentered="false" verticalCentered="false"/>
  <pageMargins left="0.7" right="0.7" top="1.14791666666667"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Regular"Annex 3
Name of the Institution:
Contract number:</oddHeader>
    <oddFooter>&amp;CSignature, stamp:
Date, plac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2.7"/>
  </cols>
  <sheetData>
    <row r="1" customFormat="false" ht="15" hidden="false" customHeight="false" outlineLevel="0" collapsed="false">
      <c r="A1" s="83" t="s">
        <v>85</v>
      </c>
      <c r="B1" s="83" t="s">
        <v>86</v>
      </c>
    </row>
    <row r="2" customFormat="false" ht="15" hidden="false" customHeight="false" outlineLevel="0" collapsed="false">
      <c r="A2" s="83" t="s">
        <v>87</v>
      </c>
      <c r="B2" s="83" t="s">
        <v>88</v>
      </c>
    </row>
    <row r="3" customFormat="false" ht="15" hidden="false" customHeight="false" outlineLevel="0" collapsed="false">
      <c r="A3" s="83" t="s">
        <v>89</v>
      </c>
      <c r="B3" s="83" t="s">
        <v>90</v>
      </c>
    </row>
    <row r="4" customFormat="false" ht="15" hidden="false" customHeight="false" outlineLevel="0" collapsed="false">
      <c r="A4" s="83" t="s">
        <v>91</v>
      </c>
      <c r="B4" s="83" t="s">
        <v>92</v>
      </c>
    </row>
    <row r="5" customFormat="false" ht="15" hidden="false" customHeight="false" outlineLevel="0" collapsed="false">
      <c r="A5" s="83"/>
      <c r="B5" s="83"/>
    </row>
    <row r="6" customFormat="false" ht="15" hidden="false" customHeight="false" outlineLevel="0" collapsed="false">
      <c r="A6" s="83"/>
      <c r="B6" s="83"/>
    </row>
    <row r="10" customFormat="false" ht="15" hidden="false" customHeight="false" outlineLevel="0" collapsed="false">
      <c r="A10" s="84"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8T14:55:36Z</dcterms:created>
  <dc:creator>Hlavatý Ildikó</dc:creator>
  <dc:description/>
  <dc:language>en-US</dc:language>
  <cp:lastModifiedBy>Csesztregi-Kurucz Eszter</cp:lastModifiedBy>
  <cp:lastPrinted>2015-04-20T07:32:48Z</cp:lastPrinted>
  <dcterms:modified xsi:type="dcterms:W3CDTF">2015-05-07T08:10:19Z</dcterms:modified>
  <cp:revision>0</cp:revision>
  <dc:subject/>
  <dc:title/>
</cp:coreProperties>
</file>